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09">
  <si>
    <t xml:space="preserve">Приложение 4 к решению Думы</t>
  </si>
  <si>
    <t xml:space="preserve">Михайловского муниципального </t>
  </si>
  <si>
    <t xml:space="preserve">района № 169  от 23.03.2016г.</t>
  </si>
  <si>
    <t xml:space="preserve">"Приложение 10 к решению Думы</t>
  </si>
  <si>
    <t xml:space="preserve">района</t>
  </si>
  <si>
    <t xml:space="preserve">№ 146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8+F69+F83+F88+F63+F77</f>
        <v>69746.83015</v>
      </c>
      <c r="G14" s="11" t="e">
        <f aca="false">G15+G23+G48+#REF!+G69+#REF!+G83+G88+#REF!</f>
        <v>#REF!</v>
      </c>
      <c r="H14" s="11" t="e">
        <f aca="false">H15+H23+H48+#REF!+H69+#REF!+H83+H88+#REF!</f>
        <v>#REF!</v>
      </c>
      <c r="I14" s="11" t="e">
        <f aca="false">I15+I23+I48+#REF!+I69+#REF!+I83+I88+#REF!</f>
        <v>#REF!</v>
      </c>
      <c r="J14" s="11" t="e">
        <f aca="false">J15+J23+J48+#REF!+J69+#REF!+J83+J88+#REF!</f>
        <v>#REF!</v>
      </c>
      <c r="K14" s="11" t="e">
        <f aca="false">K15+K23+K48+#REF!+K69+#REF!+K83+K88+#REF!</f>
        <v>#REF!</v>
      </c>
      <c r="L14" s="11" t="e">
        <f aca="false">L15+L23+L48+#REF!+L69+#REF!+L83+L88+#REF!</f>
        <v>#REF!</v>
      </c>
      <c r="M14" s="11" t="e">
        <f aca="false">M15+M23+M48+#REF!+M69+#REF!+M83+M88+#REF!</f>
        <v>#REF!</v>
      </c>
      <c r="N14" s="11" t="e">
        <f aca="false">N15+N23+N48+#REF!+N69+#REF!+N83+N88+#REF!</f>
        <v>#REF!</v>
      </c>
      <c r="O14" s="11" t="e">
        <f aca="false">O15+O23+O48+#REF!+O69+#REF!+O83+O88+#REF!</f>
        <v>#REF!</v>
      </c>
      <c r="P14" s="11" t="e">
        <f aca="false">P15+P23+P48+#REF!+P69+#REF!+P83+P88+#REF!</f>
        <v>#REF!</v>
      </c>
      <c r="Q14" s="11" t="e">
        <f aca="false">Q15+Q23+Q48+#REF!+Q69+#REF!+Q83+Q88+#REF!</f>
        <v>#REF!</v>
      </c>
      <c r="R14" s="11" t="e">
        <f aca="false">R15+R23+R48+#REF!+R69+#REF!+R83+R88+#REF!</f>
        <v>#REF!</v>
      </c>
      <c r="S14" s="11" t="e">
        <f aca="false">S15+S23+S48+#REF!+S69+#REF!+S83+S88+#REF!</f>
        <v>#REF!</v>
      </c>
      <c r="T14" s="11" t="e">
        <f aca="false">T15+T23+T48+#REF!+T69+#REF!+T83+T88+#REF!</f>
        <v>#REF!</v>
      </c>
      <c r="U14" s="11" t="e">
        <f aca="false">U15+U23+U48+#REF!+U69+#REF!+U83+U88+#REF!</f>
        <v>#REF!</v>
      </c>
      <c r="V14" s="11" t="e">
        <f aca="false">V15+V23+V48+#REF!+V69+#REF!+V83+V88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621.3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621.3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621.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621.3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621.3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320.3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30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163.3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163.3</v>
      </c>
      <c r="G24" s="18" t="e">
        <f aca="false">G26+#REF!+G40</f>
        <v>#REF!</v>
      </c>
      <c r="H24" s="18" t="e">
        <f aca="false">H26+#REF!+H40</f>
        <v>#REF!</v>
      </c>
      <c r="I24" s="18" t="e">
        <f aca="false">I26+#REF!+I40</f>
        <v>#REF!</v>
      </c>
      <c r="J24" s="18" t="e">
        <f aca="false">J26+#REF!+J40</f>
        <v>#REF!</v>
      </c>
      <c r="K24" s="18" t="e">
        <f aca="false">K26+#REF!+K40</f>
        <v>#REF!</v>
      </c>
      <c r="L24" s="18" t="e">
        <f aca="false">L26+#REF!+L40</f>
        <v>#REF!</v>
      </c>
      <c r="M24" s="18" t="e">
        <f aca="false">M26+#REF!+M40</f>
        <v>#REF!</v>
      </c>
      <c r="N24" s="18" t="e">
        <f aca="false">N26+#REF!+N40</f>
        <v>#REF!</v>
      </c>
      <c r="O24" s="18" t="e">
        <f aca="false">O26+#REF!+O40</f>
        <v>#REF!</v>
      </c>
      <c r="P24" s="18" t="e">
        <f aca="false">P26+#REF!+P40</f>
        <v>#REF!</v>
      </c>
      <c r="Q24" s="18" t="e">
        <f aca="false">Q26+#REF!+Q40</f>
        <v>#REF!</v>
      </c>
      <c r="R24" s="18" t="e">
        <f aca="false">R26+#REF!+R40</f>
        <v>#REF!</v>
      </c>
      <c r="S24" s="18" t="e">
        <f aca="false">S26+#REF!+S40</f>
        <v>#REF!</v>
      </c>
      <c r="T24" s="18" t="e">
        <f aca="false">T26+#REF!+T40</f>
        <v>#REF!</v>
      </c>
      <c r="U24" s="18" t="e">
        <f aca="false">U26+#REF!+U40</f>
        <v>#REF!</v>
      </c>
      <c r="V24" s="18" t="e">
        <f aca="false">V26+#REF!+V40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40+F46</f>
        <v>3163.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7+F34</f>
        <v>1699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594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22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5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36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+F33</f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31.5" hidden="false" customHeight="false" outlineLevel="6" collapsed="false">
      <c r="A33" s="25" t="s">
        <v>43</v>
      </c>
      <c r="B33" s="26" t="s">
        <v>36</v>
      </c>
      <c r="C33" s="26" t="s">
        <v>38</v>
      </c>
      <c r="D33" s="26" t="s">
        <v>44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3" t="s">
        <v>45</v>
      </c>
      <c r="B34" s="24" t="s">
        <v>36</v>
      </c>
      <c r="C34" s="24" t="s">
        <v>38</v>
      </c>
      <c r="D34" s="24" t="s">
        <v>46</v>
      </c>
      <c r="E34" s="24"/>
      <c r="F34" s="36" t="n">
        <f aca="false">F35+F36</f>
        <v>10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10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8" customFormat="true" ht="15.75" hidden="false" customHeight="false" outlineLevel="6" collapsed="false">
      <c r="A36" s="25" t="s">
        <v>49</v>
      </c>
      <c r="B36" s="26" t="s">
        <v>36</v>
      </c>
      <c r="C36" s="26" t="s">
        <v>38</v>
      </c>
      <c r="D36" s="26" t="s">
        <v>50</v>
      </c>
      <c r="E36" s="26"/>
      <c r="F36" s="3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15.75" hidden="false" customHeight="false" outlineLevel="6" collapsed="false">
      <c r="A37" s="23" t="s">
        <v>51</v>
      </c>
      <c r="B37" s="24" t="s">
        <v>36</v>
      </c>
      <c r="C37" s="24" t="s">
        <v>38</v>
      </c>
      <c r="D37" s="24" t="s">
        <v>52</v>
      </c>
      <c r="E37" s="24"/>
      <c r="F37" s="36" t="n">
        <f aca="false">F38+F39</f>
        <v>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21.75" hidden="false" customHeight="tru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3" customFormat="true" ht="15.75" hidden="false" customHeight="false" outlineLevel="6" collapsed="false">
      <c r="A39" s="25" t="s">
        <v>55</v>
      </c>
      <c r="B39" s="26" t="s">
        <v>36</v>
      </c>
      <c r="C39" s="26" t="s">
        <v>38</v>
      </c>
      <c r="D39" s="26" t="s">
        <v>56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31.5" hidden="false" customHeight="true" outlineLevel="6" collapsed="false">
      <c r="A40" s="19" t="s">
        <v>57</v>
      </c>
      <c r="B40" s="20" t="s">
        <v>36</v>
      </c>
      <c r="C40" s="20" t="s">
        <v>58</v>
      </c>
      <c r="D40" s="20" t="s">
        <v>18</v>
      </c>
      <c r="E40" s="20"/>
      <c r="F40" s="35" t="n">
        <f aca="false">F41+F46</f>
        <v>1464.3</v>
      </c>
      <c r="G40" s="22" t="n">
        <f aca="false">G41</f>
        <v>96</v>
      </c>
      <c r="H40" s="22" t="n">
        <f aca="false">H41</f>
        <v>96</v>
      </c>
      <c r="I40" s="22" t="n">
        <f aca="false">I41</f>
        <v>96</v>
      </c>
      <c r="J40" s="22" t="n">
        <f aca="false">J41</f>
        <v>96</v>
      </c>
      <c r="K40" s="22" t="n">
        <f aca="false">K41</f>
        <v>96</v>
      </c>
      <c r="L40" s="22" t="n">
        <f aca="false">L41</f>
        <v>96</v>
      </c>
      <c r="M40" s="22" t="n">
        <f aca="false">M41</f>
        <v>96</v>
      </c>
      <c r="N40" s="22" t="n">
        <f aca="false">N41</f>
        <v>96</v>
      </c>
      <c r="O40" s="22" t="n">
        <f aca="false">O41</f>
        <v>96</v>
      </c>
      <c r="P40" s="22" t="n">
        <f aca="false">P41</f>
        <v>96</v>
      </c>
      <c r="Q40" s="22" t="n">
        <f aca="false">Q41</f>
        <v>96</v>
      </c>
      <c r="R40" s="22" t="n">
        <f aca="false">R41</f>
        <v>96</v>
      </c>
      <c r="S40" s="22" t="n">
        <f aca="false">S41</f>
        <v>96</v>
      </c>
      <c r="T40" s="22" t="n">
        <f aca="false">T41</f>
        <v>96</v>
      </c>
      <c r="U40" s="22" t="n">
        <f aca="false">U41</f>
        <v>96</v>
      </c>
      <c r="V40" s="22" t="n">
        <f aca="false">V41</f>
        <v>96</v>
      </c>
    </row>
    <row r="41" s="38" customFormat="true" ht="31.5" hidden="false" customHeight="false" outlineLevel="6" collapsed="false">
      <c r="A41" s="23" t="s">
        <v>27</v>
      </c>
      <c r="B41" s="24" t="s">
        <v>36</v>
      </c>
      <c r="C41" s="24" t="s">
        <v>58</v>
      </c>
      <c r="D41" s="24" t="s">
        <v>28</v>
      </c>
      <c r="E41" s="24"/>
      <c r="F41" s="36" t="n">
        <f aca="false">F42+F43+F44+F45</f>
        <v>1464.3</v>
      </c>
      <c r="G41" s="22" t="n">
        <v>96</v>
      </c>
      <c r="H41" s="22" t="n">
        <v>96</v>
      </c>
      <c r="I41" s="22" t="n">
        <v>96</v>
      </c>
      <c r="J41" s="22" t="n">
        <v>96</v>
      </c>
      <c r="K41" s="22" t="n">
        <v>96</v>
      </c>
      <c r="L41" s="22" t="n">
        <v>96</v>
      </c>
      <c r="M41" s="22" t="n">
        <v>96</v>
      </c>
      <c r="N41" s="22" t="n">
        <v>96</v>
      </c>
      <c r="O41" s="22" t="n">
        <v>96</v>
      </c>
      <c r="P41" s="22" t="n">
        <v>96</v>
      </c>
      <c r="Q41" s="22" t="n">
        <v>96</v>
      </c>
      <c r="R41" s="22" t="n">
        <v>96</v>
      </c>
      <c r="S41" s="22" t="n">
        <v>96</v>
      </c>
      <c r="T41" s="22" t="n">
        <v>96</v>
      </c>
      <c r="U41" s="22" t="n">
        <v>96</v>
      </c>
      <c r="V41" s="22" t="n">
        <v>96</v>
      </c>
    </row>
    <row r="42" s="38" customFormat="true" ht="31.5" hidden="false" customHeight="false" outlineLevel="6" collapsed="false">
      <c r="A42" s="25" t="s">
        <v>29</v>
      </c>
      <c r="B42" s="26" t="s">
        <v>36</v>
      </c>
      <c r="C42" s="26" t="s">
        <v>58</v>
      </c>
      <c r="D42" s="26" t="s">
        <v>30</v>
      </c>
      <c r="E42" s="26"/>
      <c r="F42" s="37" t="n">
        <v>100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31.5" hidden="false" customHeight="false" outlineLevel="6" collapsed="false">
      <c r="A43" s="25" t="s">
        <v>31</v>
      </c>
      <c r="B43" s="26" t="s">
        <v>36</v>
      </c>
      <c r="C43" s="26" t="s">
        <v>58</v>
      </c>
      <c r="D43" s="26" t="s">
        <v>32</v>
      </c>
      <c r="E43" s="26"/>
      <c r="F43" s="37" t="n">
        <v>5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63" hidden="false" customHeight="false" outlineLevel="6" collapsed="false">
      <c r="A44" s="25" t="s">
        <v>59</v>
      </c>
      <c r="B44" s="26" t="s">
        <v>36</v>
      </c>
      <c r="C44" s="26" t="s">
        <v>58</v>
      </c>
      <c r="D44" s="26" t="s">
        <v>60</v>
      </c>
      <c r="E44" s="26"/>
      <c r="F44" s="37" t="n">
        <v>19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47.25" hidden="false" customHeight="false" outlineLevel="6" collapsed="false">
      <c r="A45" s="25" t="s">
        <v>33</v>
      </c>
      <c r="B45" s="26" t="s">
        <v>36</v>
      </c>
      <c r="C45" s="26" t="s">
        <v>58</v>
      </c>
      <c r="D45" s="26" t="s">
        <v>34</v>
      </c>
      <c r="E45" s="26"/>
      <c r="F45" s="37" t="n">
        <v>267.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19" t="s">
        <v>61</v>
      </c>
      <c r="B46" s="20" t="s">
        <v>36</v>
      </c>
      <c r="C46" s="20" t="s">
        <v>62</v>
      </c>
      <c r="D46" s="20" t="s">
        <v>18</v>
      </c>
      <c r="E46" s="20"/>
      <c r="F46" s="35" t="n">
        <f aca="false">F47</f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15.75" hidden="false" customHeight="false" outlineLevel="6" collapsed="false">
      <c r="A47" s="23" t="s">
        <v>63</v>
      </c>
      <c r="B47" s="24" t="s">
        <v>36</v>
      </c>
      <c r="C47" s="24" t="s">
        <v>62</v>
      </c>
      <c r="D47" s="24" t="s">
        <v>64</v>
      </c>
      <c r="E47" s="24"/>
      <c r="F47" s="36" t="n">
        <v>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38" customFormat="true" ht="49.5" hidden="false" customHeight="true" outlineLevel="3" collapsed="false">
      <c r="A48" s="28" t="s">
        <v>65</v>
      </c>
      <c r="B48" s="29" t="s">
        <v>66</v>
      </c>
      <c r="C48" s="29" t="s">
        <v>17</v>
      </c>
      <c r="D48" s="29" t="s">
        <v>18</v>
      </c>
      <c r="E48" s="29"/>
      <c r="F48" s="31" t="n">
        <f aca="false">F49</f>
        <v>4757.3</v>
      </c>
      <c r="G48" s="31" t="n">
        <f aca="false">G49</f>
        <v>8918.7</v>
      </c>
      <c r="H48" s="31" t="n">
        <f aca="false">H49</f>
        <v>8918.7</v>
      </c>
      <c r="I48" s="31" t="n">
        <f aca="false">I49</f>
        <v>8918.7</v>
      </c>
      <c r="J48" s="31" t="n">
        <f aca="false">J49</f>
        <v>8918.7</v>
      </c>
      <c r="K48" s="31" t="n">
        <f aca="false">K49</f>
        <v>8918.7</v>
      </c>
      <c r="L48" s="31" t="n">
        <f aca="false">L49</f>
        <v>8918.7</v>
      </c>
      <c r="M48" s="31" t="n">
        <f aca="false">M49</f>
        <v>8918.7</v>
      </c>
      <c r="N48" s="31" t="n">
        <f aca="false">N49</f>
        <v>8918.7</v>
      </c>
      <c r="O48" s="31" t="n">
        <f aca="false">O49</f>
        <v>8918.7</v>
      </c>
      <c r="P48" s="31" t="n">
        <f aca="false">P49</f>
        <v>8918.7</v>
      </c>
      <c r="Q48" s="31" t="n">
        <f aca="false">Q49</f>
        <v>8918.7</v>
      </c>
      <c r="R48" s="31" t="n">
        <f aca="false">R49</f>
        <v>8918.7</v>
      </c>
      <c r="S48" s="31" t="n">
        <f aca="false">S49</f>
        <v>8918.7</v>
      </c>
      <c r="T48" s="31" t="n">
        <f aca="false">T49</f>
        <v>8918.7</v>
      </c>
      <c r="U48" s="31" t="n">
        <f aca="false">U49</f>
        <v>8918.7</v>
      </c>
      <c r="V48" s="31" t="n">
        <f aca="false">V49</f>
        <v>8918.7</v>
      </c>
    </row>
    <row r="49" s="38" customFormat="true" ht="33.75" hidden="false" customHeight="true" outlineLevel="3" collapsed="false">
      <c r="A49" s="16" t="s">
        <v>21</v>
      </c>
      <c r="B49" s="17" t="s">
        <v>66</v>
      </c>
      <c r="C49" s="17" t="s">
        <v>22</v>
      </c>
      <c r="D49" s="17" t="s">
        <v>18</v>
      </c>
      <c r="E49" s="17"/>
      <c r="F49" s="18" t="n">
        <f aca="false">F50</f>
        <v>4757.3</v>
      </c>
      <c r="G49" s="18" t="n">
        <f aca="false">G51</f>
        <v>8918.7</v>
      </c>
      <c r="H49" s="18" t="n">
        <f aca="false">H51</f>
        <v>8918.7</v>
      </c>
      <c r="I49" s="18" t="n">
        <f aca="false">I51</f>
        <v>8918.7</v>
      </c>
      <c r="J49" s="18" t="n">
        <f aca="false">J51</f>
        <v>8918.7</v>
      </c>
      <c r="K49" s="18" t="n">
        <f aca="false">K51</f>
        <v>8918.7</v>
      </c>
      <c r="L49" s="18" t="n">
        <f aca="false">L51</f>
        <v>8918.7</v>
      </c>
      <c r="M49" s="18" t="n">
        <f aca="false">M51</f>
        <v>8918.7</v>
      </c>
      <c r="N49" s="18" t="n">
        <f aca="false">N51</f>
        <v>8918.7</v>
      </c>
      <c r="O49" s="18" t="n">
        <f aca="false">O51</f>
        <v>8918.7</v>
      </c>
      <c r="P49" s="18" t="n">
        <f aca="false">P51</f>
        <v>8918.7</v>
      </c>
      <c r="Q49" s="18" t="n">
        <f aca="false">Q51</f>
        <v>8918.7</v>
      </c>
      <c r="R49" s="18" t="n">
        <f aca="false">R51</f>
        <v>8918.7</v>
      </c>
      <c r="S49" s="18" t="n">
        <f aca="false">S51</f>
        <v>8918.7</v>
      </c>
      <c r="T49" s="18" t="n">
        <f aca="false">T51</f>
        <v>8918.7</v>
      </c>
      <c r="U49" s="18" t="n">
        <f aca="false">U51</f>
        <v>8918.7</v>
      </c>
      <c r="V49" s="18" t="n">
        <f aca="false">V51</f>
        <v>8918.7</v>
      </c>
    </row>
    <row r="50" s="38" customFormat="true" ht="37.5" hidden="false" customHeight="true" outlineLevel="3" collapsed="false">
      <c r="A50" s="16" t="s">
        <v>23</v>
      </c>
      <c r="B50" s="17" t="s">
        <v>66</v>
      </c>
      <c r="C50" s="17" t="s">
        <v>24</v>
      </c>
      <c r="D50" s="17" t="s">
        <v>18</v>
      </c>
      <c r="E50" s="17"/>
      <c r="F50" s="18" t="n">
        <f aca="false">F51</f>
        <v>4757.3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38" customFormat="true" ht="47.25" hidden="false" customHeight="false" outlineLevel="4" collapsed="false">
      <c r="A51" s="34" t="s">
        <v>37</v>
      </c>
      <c r="B51" s="20" t="s">
        <v>66</v>
      </c>
      <c r="C51" s="20" t="s">
        <v>38</v>
      </c>
      <c r="D51" s="20" t="s">
        <v>18</v>
      </c>
      <c r="E51" s="20"/>
      <c r="F51" s="21" t="n">
        <f aca="false">F52+F56+F59</f>
        <v>4757.3</v>
      </c>
      <c r="G51" s="22" t="n">
        <f aca="false">G52</f>
        <v>8918.7</v>
      </c>
      <c r="H51" s="22" t="n">
        <f aca="false">H52</f>
        <v>8918.7</v>
      </c>
      <c r="I51" s="22" t="n">
        <f aca="false">I52</f>
        <v>8918.7</v>
      </c>
      <c r="J51" s="22" t="n">
        <f aca="false">J52</f>
        <v>8918.7</v>
      </c>
      <c r="K51" s="22" t="n">
        <f aca="false">K52</f>
        <v>8918.7</v>
      </c>
      <c r="L51" s="22" t="n">
        <f aca="false">L52</f>
        <v>8918.7</v>
      </c>
      <c r="M51" s="22" t="n">
        <f aca="false">M52</f>
        <v>8918.7</v>
      </c>
      <c r="N51" s="22" t="n">
        <f aca="false">N52</f>
        <v>8918.7</v>
      </c>
      <c r="O51" s="22" t="n">
        <f aca="false">O52</f>
        <v>8918.7</v>
      </c>
      <c r="P51" s="22" t="n">
        <f aca="false">P52</f>
        <v>8918.7</v>
      </c>
      <c r="Q51" s="22" t="n">
        <f aca="false">Q52</f>
        <v>8918.7</v>
      </c>
      <c r="R51" s="22" t="n">
        <f aca="false">R52</f>
        <v>8918.7</v>
      </c>
      <c r="S51" s="22" t="n">
        <f aca="false">S52</f>
        <v>8918.7</v>
      </c>
      <c r="T51" s="22" t="n">
        <f aca="false">T52</f>
        <v>8918.7</v>
      </c>
      <c r="U51" s="22" t="n">
        <f aca="false">U52</f>
        <v>8918.7</v>
      </c>
      <c r="V51" s="22" t="n">
        <f aca="false">V52</f>
        <v>8918.7</v>
      </c>
    </row>
    <row r="52" s="38" customFormat="true" ht="31.5" hidden="false" customHeight="false" outlineLevel="5" collapsed="false">
      <c r="A52" s="23" t="s">
        <v>27</v>
      </c>
      <c r="B52" s="24" t="s">
        <v>66</v>
      </c>
      <c r="C52" s="24" t="s">
        <v>38</v>
      </c>
      <c r="D52" s="24" t="s">
        <v>28</v>
      </c>
      <c r="E52" s="24"/>
      <c r="F52" s="22" t="n">
        <f aca="false">F53+F54+F55</f>
        <v>4575.9</v>
      </c>
      <c r="G52" s="22" t="n">
        <v>8918.7</v>
      </c>
      <c r="H52" s="22" t="n">
        <v>8918.7</v>
      </c>
      <c r="I52" s="22" t="n">
        <v>8918.7</v>
      </c>
      <c r="J52" s="22" t="n">
        <v>8918.7</v>
      </c>
      <c r="K52" s="22" t="n">
        <v>8918.7</v>
      </c>
      <c r="L52" s="22" t="n">
        <v>8918.7</v>
      </c>
      <c r="M52" s="22" t="n">
        <v>8918.7</v>
      </c>
      <c r="N52" s="22" t="n">
        <v>8918.7</v>
      </c>
      <c r="O52" s="22" t="n">
        <v>8918.7</v>
      </c>
      <c r="P52" s="22" t="n">
        <v>8918.7</v>
      </c>
      <c r="Q52" s="22" t="n">
        <v>8918.7</v>
      </c>
      <c r="R52" s="22" t="n">
        <v>8918.7</v>
      </c>
      <c r="S52" s="22" t="n">
        <v>8918.7</v>
      </c>
      <c r="T52" s="22" t="n">
        <v>8918.7</v>
      </c>
      <c r="U52" s="22" t="n">
        <v>8918.7</v>
      </c>
      <c r="V52" s="22" t="n">
        <v>8918.7</v>
      </c>
    </row>
    <row r="53" s="38" customFormat="true" ht="31.5" hidden="false" customHeight="false" outlineLevel="5" collapsed="false">
      <c r="A53" s="25" t="s">
        <v>29</v>
      </c>
      <c r="B53" s="26" t="s">
        <v>66</v>
      </c>
      <c r="C53" s="26" t="s">
        <v>38</v>
      </c>
      <c r="D53" s="26" t="s">
        <v>30</v>
      </c>
      <c r="E53" s="26"/>
      <c r="F53" s="27" t="n">
        <v>3553.9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31.5" hidden="false" customHeight="false" outlineLevel="5" collapsed="false">
      <c r="A54" s="25" t="s">
        <v>31</v>
      </c>
      <c r="B54" s="26" t="s">
        <v>66</v>
      </c>
      <c r="C54" s="26" t="s">
        <v>38</v>
      </c>
      <c r="D54" s="26" t="s">
        <v>32</v>
      </c>
      <c r="E54" s="26"/>
      <c r="F54" s="27" t="n">
        <v>1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47.25" hidden="false" customHeight="false" outlineLevel="5" collapsed="false">
      <c r="A55" s="25" t="s">
        <v>33</v>
      </c>
      <c r="B55" s="26" t="s">
        <v>66</v>
      </c>
      <c r="C55" s="26" t="s">
        <v>38</v>
      </c>
      <c r="D55" s="26" t="s">
        <v>34</v>
      </c>
      <c r="E55" s="26"/>
      <c r="F55" s="27" t="n">
        <v>1021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3" t="s">
        <v>39</v>
      </c>
      <c r="B56" s="24" t="s">
        <v>66</v>
      </c>
      <c r="C56" s="24" t="s">
        <v>38</v>
      </c>
      <c r="D56" s="24" t="s">
        <v>40</v>
      </c>
      <c r="E56" s="24"/>
      <c r="F56" s="22" t="n">
        <f aca="false">F57+F58</f>
        <v>2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31.5" hidden="false" customHeight="false" outlineLevel="5" collapsed="false">
      <c r="A57" s="25" t="s">
        <v>41</v>
      </c>
      <c r="B57" s="26" t="s">
        <v>66</v>
      </c>
      <c r="C57" s="26" t="s">
        <v>38</v>
      </c>
      <c r="D57" s="26" t="s">
        <v>42</v>
      </c>
      <c r="E57" s="26"/>
      <c r="F57" s="27" t="n"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25" t="s">
        <v>43</v>
      </c>
      <c r="B58" s="26" t="s">
        <v>66</v>
      </c>
      <c r="C58" s="26" t="s">
        <v>38</v>
      </c>
      <c r="D58" s="26" t="s">
        <v>44</v>
      </c>
      <c r="E58" s="26"/>
      <c r="F58" s="27" t="n">
        <v>2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3" t="s">
        <v>51</v>
      </c>
      <c r="B59" s="24" t="s">
        <v>66</v>
      </c>
      <c r="C59" s="24" t="s">
        <v>38</v>
      </c>
      <c r="D59" s="24" t="s">
        <v>52</v>
      </c>
      <c r="E59" s="24"/>
      <c r="F59" s="22" t="n">
        <f aca="false">F60+F61+F62</f>
        <v>161.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53</v>
      </c>
      <c r="B60" s="26" t="s">
        <v>66</v>
      </c>
      <c r="C60" s="26" t="s">
        <v>38</v>
      </c>
      <c r="D60" s="26" t="s">
        <v>54</v>
      </c>
      <c r="E60" s="26"/>
      <c r="F60" s="27" t="n">
        <v>19.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5" t="s">
        <v>55</v>
      </c>
      <c r="B61" s="26" t="s">
        <v>66</v>
      </c>
      <c r="C61" s="26" t="s">
        <v>38</v>
      </c>
      <c r="D61" s="26" t="s">
        <v>56</v>
      </c>
      <c r="E61" s="26"/>
      <c r="F61" s="27" t="n">
        <v>37.5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15.75" hidden="false" customHeight="false" outlineLevel="5" collapsed="false">
      <c r="A62" s="25" t="s">
        <v>67</v>
      </c>
      <c r="B62" s="26" t="s">
        <v>66</v>
      </c>
      <c r="C62" s="26" t="s">
        <v>38</v>
      </c>
      <c r="D62" s="26" t="s">
        <v>68</v>
      </c>
      <c r="E62" s="26"/>
      <c r="F62" s="27" t="n">
        <v>104.5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15.75" hidden="false" customHeight="false" outlineLevel="5" collapsed="false">
      <c r="A63" s="28" t="s">
        <v>69</v>
      </c>
      <c r="B63" s="29" t="s">
        <v>70</v>
      </c>
      <c r="C63" s="29" t="s">
        <v>17</v>
      </c>
      <c r="D63" s="29" t="s">
        <v>18</v>
      </c>
      <c r="E63" s="29"/>
      <c r="F63" s="31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6" t="s">
        <v>21</v>
      </c>
      <c r="B64" s="29" t="s">
        <v>70</v>
      </c>
      <c r="C64" s="29" t="s">
        <v>22</v>
      </c>
      <c r="D64" s="29" t="s">
        <v>18</v>
      </c>
      <c r="E64" s="29"/>
      <c r="F64" s="31" t="n">
        <f aca="false">F65</f>
        <v>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31.5" hidden="false" customHeight="false" outlineLevel="5" collapsed="false">
      <c r="A65" s="16" t="s">
        <v>23</v>
      </c>
      <c r="B65" s="29" t="s">
        <v>70</v>
      </c>
      <c r="C65" s="29" t="s">
        <v>24</v>
      </c>
      <c r="D65" s="29" t="s">
        <v>18</v>
      </c>
      <c r="E65" s="29"/>
      <c r="F65" s="31" t="n">
        <f aca="false">F66</f>
        <v>0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19" t="s">
        <v>71</v>
      </c>
      <c r="B66" s="20" t="s">
        <v>70</v>
      </c>
      <c r="C66" s="20" t="s">
        <v>72</v>
      </c>
      <c r="D66" s="20" t="s">
        <v>18</v>
      </c>
      <c r="E66" s="20"/>
      <c r="F66" s="21" t="n">
        <f aca="false">F67</f>
        <v>0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15.75" hidden="false" customHeight="false" outlineLevel="5" collapsed="false">
      <c r="A67" s="23" t="s">
        <v>39</v>
      </c>
      <c r="B67" s="24" t="s">
        <v>70</v>
      </c>
      <c r="C67" s="24" t="s">
        <v>72</v>
      </c>
      <c r="D67" s="24" t="s">
        <v>40</v>
      </c>
      <c r="E67" s="24"/>
      <c r="F67" s="22" t="n">
        <f aca="false">F68</f>
        <v>0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38" customFormat="true" ht="31.5" hidden="false" customHeight="false" outlineLevel="5" collapsed="false">
      <c r="A68" s="25" t="s">
        <v>43</v>
      </c>
      <c r="B68" s="26" t="s">
        <v>70</v>
      </c>
      <c r="C68" s="26" t="s">
        <v>72</v>
      </c>
      <c r="D68" s="26" t="s">
        <v>44</v>
      </c>
      <c r="E68" s="26"/>
      <c r="F68" s="27" t="n">
        <v>0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50.25" hidden="false" customHeight="true" outlineLevel="3" collapsed="false">
      <c r="A69" s="28" t="s">
        <v>73</v>
      </c>
      <c r="B69" s="29" t="s">
        <v>74</v>
      </c>
      <c r="C69" s="29" t="s">
        <v>17</v>
      </c>
      <c r="D69" s="29" t="s">
        <v>18</v>
      </c>
      <c r="E69" s="29"/>
      <c r="F69" s="31" t="n">
        <f aca="false">F70</f>
        <v>4570.8</v>
      </c>
      <c r="G69" s="31" t="n">
        <f aca="false">G70</f>
        <v>3284.2</v>
      </c>
      <c r="H69" s="31" t="n">
        <f aca="false">H70</f>
        <v>3284.2</v>
      </c>
      <c r="I69" s="31" t="n">
        <f aca="false">I70</f>
        <v>3284.2</v>
      </c>
      <c r="J69" s="31" t="n">
        <f aca="false">J70</f>
        <v>3284.2</v>
      </c>
      <c r="K69" s="31" t="n">
        <f aca="false">K70</f>
        <v>3284.2</v>
      </c>
      <c r="L69" s="31" t="n">
        <f aca="false">L70</f>
        <v>3284.2</v>
      </c>
      <c r="M69" s="31" t="n">
        <f aca="false">M70</f>
        <v>3284.2</v>
      </c>
      <c r="N69" s="31" t="n">
        <f aca="false">N70</f>
        <v>3284.2</v>
      </c>
      <c r="O69" s="31" t="n">
        <f aca="false">O70</f>
        <v>3284.2</v>
      </c>
      <c r="P69" s="31" t="n">
        <f aca="false">P70</f>
        <v>3284.2</v>
      </c>
      <c r="Q69" s="31" t="n">
        <f aca="false">Q70</f>
        <v>3284.2</v>
      </c>
      <c r="R69" s="31" t="n">
        <f aca="false">R70</f>
        <v>3284.2</v>
      </c>
      <c r="S69" s="31" t="n">
        <f aca="false">S70</f>
        <v>3284.2</v>
      </c>
      <c r="T69" s="31" t="n">
        <f aca="false">T70</f>
        <v>3284.2</v>
      </c>
      <c r="U69" s="31" t="n">
        <f aca="false">U70</f>
        <v>3284.2</v>
      </c>
      <c r="V69" s="31" t="n">
        <f aca="false">V70</f>
        <v>3284.2</v>
      </c>
    </row>
    <row r="70" s="38" customFormat="true" ht="31.5" hidden="false" customHeight="false" outlineLevel="3" collapsed="false">
      <c r="A70" s="16" t="s">
        <v>21</v>
      </c>
      <c r="B70" s="17" t="s">
        <v>74</v>
      </c>
      <c r="C70" s="17" t="s">
        <v>22</v>
      </c>
      <c r="D70" s="17" t="s">
        <v>18</v>
      </c>
      <c r="E70" s="17"/>
      <c r="F70" s="18" t="n">
        <f aca="false">F71</f>
        <v>4570.8</v>
      </c>
      <c r="G70" s="18" t="n">
        <f aca="false">G72</f>
        <v>3284.2</v>
      </c>
      <c r="H70" s="18" t="n">
        <f aca="false">H72</f>
        <v>3284.2</v>
      </c>
      <c r="I70" s="18" t="n">
        <f aca="false">I72</f>
        <v>3284.2</v>
      </c>
      <c r="J70" s="18" t="n">
        <f aca="false">J72</f>
        <v>3284.2</v>
      </c>
      <c r="K70" s="18" t="n">
        <f aca="false">K72</f>
        <v>3284.2</v>
      </c>
      <c r="L70" s="18" t="n">
        <f aca="false">L72</f>
        <v>3284.2</v>
      </c>
      <c r="M70" s="18" t="n">
        <f aca="false">M72</f>
        <v>3284.2</v>
      </c>
      <c r="N70" s="18" t="n">
        <f aca="false">N72</f>
        <v>3284.2</v>
      </c>
      <c r="O70" s="18" t="n">
        <f aca="false">O72</f>
        <v>3284.2</v>
      </c>
      <c r="P70" s="18" t="n">
        <f aca="false">P72</f>
        <v>3284.2</v>
      </c>
      <c r="Q70" s="18" t="n">
        <f aca="false">Q72</f>
        <v>3284.2</v>
      </c>
      <c r="R70" s="18" t="n">
        <f aca="false">R72</f>
        <v>3284.2</v>
      </c>
      <c r="S70" s="18" t="n">
        <f aca="false">S72</f>
        <v>3284.2</v>
      </c>
      <c r="T70" s="18" t="n">
        <f aca="false">T72</f>
        <v>3284.2</v>
      </c>
      <c r="U70" s="18" t="n">
        <f aca="false">U72</f>
        <v>3284.2</v>
      </c>
      <c r="V70" s="18" t="n">
        <f aca="false">V72</f>
        <v>3284.2</v>
      </c>
    </row>
    <row r="71" s="38" customFormat="true" ht="31.5" hidden="false" customHeight="false" outlineLevel="3" collapsed="false">
      <c r="A71" s="16" t="s">
        <v>23</v>
      </c>
      <c r="B71" s="17" t="s">
        <v>74</v>
      </c>
      <c r="C71" s="17" t="s">
        <v>24</v>
      </c>
      <c r="D71" s="17" t="s">
        <v>18</v>
      </c>
      <c r="E71" s="17"/>
      <c r="F71" s="18" t="n">
        <f aca="false">F72</f>
        <v>4570.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s="38" customFormat="true" ht="47.25" hidden="false" customHeight="false" outlineLevel="4" collapsed="false">
      <c r="A72" s="34" t="s">
        <v>37</v>
      </c>
      <c r="B72" s="20" t="s">
        <v>74</v>
      </c>
      <c r="C72" s="20" t="s">
        <v>38</v>
      </c>
      <c r="D72" s="20" t="s">
        <v>18</v>
      </c>
      <c r="E72" s="20"/>
      <c r="F72" s="21" t="n">
        <f aca="false">F73</f>
        <v>4570.8</v>
      </c>
      <c r="G72" s="22" t="n">
        <f aca="false">G73</f>
        <v>3284.2</v>
      </c>
      <c r="H72" s="22" t="n">
        <f aca="false">H73</f>
        <v>3284.2</v>
      </c>
      <c r="I72" s="22" t="n">
        <f aca="false">I73</f>
        <v>3284.2</v>
      </c>
      <c r="J72" s="22" t="n">
        <f aca="false">J73</f>
        <v>3284.2</v>
      </c>
      <c r="K72" s="22" t="n">
        <f aca="false">K73</f>
        <v>3284.2</v>
      </c>
      <c r="L72" s="22" t="n">
        <f aca="false">L73</f>
        <v>3284.2</v>
      </c>
      <c r="M72" s="22" t="n">
        <f aca="false">M73</f>
        <v>3284.2</v>
      </c>
      <c r="N72" s="22" t="n">
        <f aca="false">N73</f>
        <v>3284.2</v>
      </c>
      <c r="O72" s="22" t="n">
        <f aca="false">O73</f>
        <v>3284.2</v>
      </c>
      <c r="P72" s="22" t="n">
        <f aca="false">P73</f>
        <v>3284.2</v>
      </c>
      <c r="Q72" s="22" t="n">
        <f aca="false">Q73</f>
        <v>3284.2</v>
      </c>
      <c r="R72" s="22" t="n">
        <f aca="false">R73</f>
        <v>3284.2</v>
      </c>
      <c r="S72" s="22" t="n">
        <f aca="false">S73</f>
        <v>3284.2</v>
      </c>
      <c r="T72" s="22" t="n">
        <f aca="false">T73</f>
        <v>3284.2</v>
      </c>
      <c r="U72" s="22" t="n">
        <f aca="false">U73</f>
        <v>3284.2</v>
      </c>
      <c r="V72" s="22" t="n">
        <f aca="false">V73</f>
        <v>3284.2</v>
      </c>
    </row>
    <row r="73" s="38" customFormat="true" ht="31.5" hidden="false" customHeight="false" outlineLevel="5" collapsed="false">
      <c r="A73" s="23" t="s">
        <v>27</v>
      </c>
      <c r="B73" s="24" t="s">
        <v>74</v>
      </c>
      <c r="C73" s="24" t="s">
        <v>38</v>
      </c>
      <c r="D73" s="24" t="s">
        <v>28</v>
      </c>
      <c r="E73" s="24"/>
      <c r="F73" s="22" t="n">
        <f aca="false">F74+F75+F76</f>
        <v>4570.8</v>
      </c>
      <c r="G73" s="22" t="n">
        <v>3284.2</v>
      </c>
      <c r="H73" s="22" t="n">
        <v>3284.2</v>
      </c>
      <c r="I73" s="22" t="n">
        <v>3284.2</v>
      </c>
      <c r="J73" s="22" t="n">
        <v>3284.2</v>
      </c>
      <c r="K73" s="22" t="n">
        <v>3284.2</v>
      </c>
      <c r="L73" s="22" t="n">
        <v>3284.2</v>
      </c>
      <c r="M73" s="22" t="n">
        <v>3284.2</v>
      </c>
      <c r="N73" s="22" t="n">
        <v>3284.2</v>
      </c>
      <c r="O73" s="22" t="n">
        <v>3284.2</v>
      </c>
      <c r="P73" s="22" t="n">
        <v>3284.2</v>
      </c>
      <c r="Q73" s="22" t="n">
        <v>3284.2</v>
      </c>
      <c r="R73" s="22" t="n">
        <v>3284.2</v>
      </c>
      <c r="S73" s="22" t="n">
        <v>3284.2</v>
      </c>
      <c r="T73" s="22" t="n">
        <v>3284.2</v>
      </c>
      <c r="U73" s="22" t="n">
        <v>3284.2</v>
      </c>
      <c r="V73" s="22" t="n">
        <v>3284.2</v>
      </c>
    </row>
    <row r="74" s="38" customFormat="true" ht="31.5" hidden="false" customHeight="false" outlineLevel="5" collapsed="false">
      <c r="A74" s="25" t="s">
        <v>29</v>
      </c>
      <c r="B74" s="26" t="s">
        <v>74</v>
      </c>
      <c r="C74" s="26" t="s">
        <v>38</v>
      </c>
      <c r="D74" s="26" t="s">
        <v>30</v>
      </c>
      <c r="E74" s="26"/>
      <c r="F74" s="27" t="n">
        <v>3516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31.5" hidden="false" customHeight="false" outlineLevel="5" collapsed="false">
      <c r="A75" s="25" t="s">
        <v>31</v>
      </c>
      <c r="B75" s="26" t="s">
        <v>74</v>
      </c>
      <c r="C75" s="26" t="s">
        <v>38</v>
      </c>
      <c r="D75" s="26" t="s">
        <v>32</v>
      </c>
      <c r="E75" s="26"/>
      <c r="F75" s="27" t="n">
        <v>1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47.25" hidden="false" customHeight="false" outlineLevel="5" collapsed="false">
      <c r="A76" s="25" t="s">
        <v>33</v>
      </c>
      <c r="B76" s="26" t="s">
        <v>74</v>
      </c>
      <c r="C76" s="26" t="s">
        <v>38</v>
      </c>
      <c r="D76" s="26" t="s">
        <v>34</v>
      </c>
      <c r="E76" s="26"/>
      <c r="F76" s="27" t="n">
        <v>1053.8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5" collapsed="false">
      <c r="A77" s="28" t="s">
        <v>75</v>
      </c>
      <c r="B77" s="29" t="s">
        <v>76</v>
      </c>
      <c r="C77" s="29" t="s">
        <v>17</v>
      </c>
      <c r="D77" s="29" t="s">
        <v>18</v>
      </c>
      <c r="E77" s="29"/>
      <c r="F77" s="31" t="n">
        <f aca="false">F78</f>
        <v>50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6" t="s">
        <v>21</v>
      </c>
      <c r="B78" s="29" t="s">
        <v>76</v>
      </c>
      <c r="C78" s="29" t="s">
        <v>22</v>
      </c>
      <c r="D78" s="29" t="s">
        <v>18</v>
      </c>
      <c r="E78" s="29"/>
      <c r="F78" s="31" t="n">
        <f aca="false">F79</f>
        <v>50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31.5" hidden="false" customHeight="false" outlineLevel="5" collapsed="false">
      <c r="A79" s="16" t="s">
        <v>23</v>
      </c>
      <c r="B79" s="29" t="s">
        <v>76</v>
      </c>
      <c r="C79" s="29" t="s">
        <v>24</v>
      </c>
      <c r="D79" s="29" t="s">
        <v>18</v>
      </c>
      <c r="E79" s="29"/>
      <c r="F79" s="31" t="n">
        <f aca="false">F80</f>
        <v>50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31.5" hidden="false" customHeight="false" outlineLevel="5" collapsed="false">
      <c r="A80" s="19" t="s">
        <v>77</v>
      </c>
      <c r="B80" s="20" t="s">
        <v>76</v>
      </c>
      <c r="C80" s="20" t="s">
        <v>78</v>
      </c>
      <c r="D80" s="20" t="s">
        <v>18</v>
      </c>
      <c r="E80" s="20"/>
      <c r="F80" s="21" t="n">
        <f aca="false">F81</f>
        <v>50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5" collapsed="false">
      <c r="A81" s="23" t="s">
        <v>79</v>
      </c>
      <c r="B81" s="24" t="s">
        <v>76</v>
      </c>
      <c r="C81" s="24" t="s">
        <v>78</v>
      </c>
      <c r="D81" s="24" t="s">
        <v>80</v>
      </c>
      <c r="E81" s="24"/>
      <c r="F81" s="22" t="n">
        <f aca="false">F82</f>
        <v>5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false" outlineLevel="5" collapsed="false">
      <c r="A82" s="25" t="s">
        <v>81</v>
      </c>
      <c r="B82" s="26" t="s">
        <v>76</v>
      </c>
      <c r="C82" s="26" t="s">
        <v>78</v>
      </c>
      <c r="D82" s="26" t="s">
        <v>82</v>
      </c>
      <c r="E82" s="26"/>
      <c r="F82" s="27" t="n">
        <v>500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38" customFormat="true" ht="15.75" hidden="false" customHeight="false" outlineLevel="3" collapsed="false">
      <c r="A83" s="28" t="s">
        <v>83</v>
      </c>
      <c r="B83" s="29" t="s">
        <v>84</v>
      </c>
      <c r="C83" s="29" t="s">
        <v>17</v>
      </c>
      <c r="D83" s="29" t="s">
        <v>18</v>
      </c>
      <c r="E83" s="29"/>
      <c r="F83" s="31" t="n">
        <f aca="false">F84</f>
        <v>200</v>
      </c>
      <c r="G83" s="31" t="e">
        <f aca="false">#REF!</f>
        <v>#REF!</v>
      </c>
      <c r="H83" s="31" t="e">
        <f aca="false">#REF!</f>
        <v>#REF!</v>
      </c>
      <c r="I83" s="31" t="e">
        <f aca="false">#REF!</f>
        <v>#REF!</v>
      </c>
      <c r="J83" s="31" t="e">
        <f aca="false">#REF!</f>
        <v>#REF!</v>
      </c>
      <c r="K83" s="31" t="e">
        <f aca="false">#REF!</f>
        <v>#REF!</v>
      </c>
      <c r="L83" s="31" t="e">
        <f aca="false">#REF!</f>
        <v>#REF!</v>
      </c>
      <c r="M83" s="31" t="e">
        <f aca="false">#REF!</f>
        <v>#REF!</v>
      </c>
      <c r="N83" s="31" t="e">
        <f aca="false">#REF!</f>
        <v>#REF!</v>
      </c>
      <c r="O83" s="31" t="e">
        <f aca="false">#REF!</f>
        <v>#REF!</v>
      </c>
      <c r="P83" s="31" t="e">
        <f aca="false">#REF!</f>
        <v>#REF!</v>
      </c>
      <c r="Q83" s="31" t="e">
        <f aca="false">#REF!</f>
        <v>#REF!</v>
      </c>
      <c r="R83" s="31" t="e">
        <f aca="false">#REF!</f>
        <v>#REF!</v>
      </c>
      <c r="S83" s="31" t="e">
        <f aca="false">#REF!</f>
        <v>#REF!</v>
      </c>
      <c r="T83" s="31" t="e">
        <f aca="false">#REF!</f>
        <v>#REF!</v>
      </c>
      <c r="U83" s="31" t="e">
        <f aca="false">#REF!</f>
        <v>#REF!</v>
      </c>
      <c r="V83" s="31" t="e">
        <f aca="false">#REF!</f>
        <v>#REF!</v>
      </c>
    </row>
    <row r="84" s="38" customFormat="true" ht="31.5" hidden="false" customHeight="false" outlineLevel="3" collapsed="false">
      <c r="A84" s="16" t="s">
        <v>21</v>
      </c>
      <c r="B84" s="17" t="s">
        <v>84</v>
      </c>
      <c r="C84" s="17" t="s">
        <v>22</v>
      </c>
      <c r="D84" s="17" t="s">
        <v>18</v>
      </c>
      <c r="E84" s="17"/>
      <c r="F84" s="18" t="n">
        <f aca="false">F85</f>
        <v>20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31.5" hidden="false" customHeight="false" outlineLevel="3" collapsed="false">
      <c r="A85" s="16" t="s">
        <v>23</v>
      </c>
      <c r="B85" s="17" t="s">
        <v>84</v>
      </c>
      <c r="C85" s="17" t="s">
        <v>24</v>
      </c>
      <c r="D85" s="17" t="s">
        <v>18</v>
      </c>
      <c r="E85" s="17"/>
      <c r="F85" s="18" t="n">
        <f aca="false">F86</f>
        <v>20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s="38" customFormat="true" ht="31.5" hidden="false" customHeight="false" outlineLevel="4" collapsed="false">
      <c r="A86" s="19" t="s">
        <v>85</v>
      </c>
      <c r="B86" s="20" t="s">
        <v>84</v>
      </c>
      <c r="C86" s="20" t="s">
        <v>86</v>
      </c>
      <c r="D86" s="20" t="s">
        <v>18</v>
      </c>
      <c r="E86" s="20"/>
      <c r="F86" s="21" t="n">
        <f aca="false">F87</f>
        <v>200</v>
      </c>
      <c r="G86" s="22" t="n">
        <f aca="false">G87</f>
        <v>0</v>
      </c>
      <c r="H86" s="22" t="n">
        <f aca="false">H87</f>
        <v>0</v>
      </c>
      <c r="I86" s="22" t="n">
        <f aca="false">I87</f>
        <v>0</v>
      </c>
      <c r="J86" s="22" t="n">
        <f aca="false">J87</f>
        <v>0</v>
      </c>
      <c r="K86" s="22" t="n">
        <f aca="false">K87</f>
        <v>0</v>
      </c>
      <c r="L86" s="22" t="n">
        <f aca="false">L87</f>
        <v>0</v>
      </c>
      <c r="M86" s="22" t="n">
        <f aca="false">M87</f>
        <v>0</v>
      </c>
      <c r="N86" s="22" t="n">
        <f aca="false">N87</f>
        <v>0</v>
      </c>
      <c r="O86" s="22" t="n">
        <f aca="false">O87</f>
        <v>0</v>
      </c>
      <c r="P86" s="22" t="n">
        <f aca="false">P87</f>
        <v>0</v>
      </c>
      <c r="Q86" s="22" t="n">
        <f aca="false">Q87</f>
        <v>0</v>
      </c>
      <c r="R86" s="22" t="n">
        <f aca="false">R87</f>
        <v>0</v>
      </c>
      <c r="S86" s="22" t="n">
        <f aca="false">S87</f>
        <v>0</v>
      </c>
      <c r="T86" s="22" t="n">
        <f aca="false">T87</f>
        <v>0</v>
      </c>
      <c r="U86" s="22" t="n">
        <f aca="false">U87</f>
        <v>0</v>
      </c>
      <c r="V86" s="22" t="n">
        <f aca="false">V87</f>
        <v>0</v>
      </c>
    </row>
    <row r="87" s="38" customFormat="true" ht="15.75" hidden="false" customHeight="false" outlineLevel="5" collapsed="false">
      <c r="A87" s="23" t="s">
        <v>87</v>
      </c>
      <c r="B87" s="24" t="s">
        <v>84</v>
      </c>
      <c r="C87" s="24" t="s">
        <v>86</v>
      </c>
      <c r="D87" s="24" t="s">
        <v>88</v>
      </c>
      <c r="E87" s="24"/>
      <c r="F87" s="22" t="n">
        <v>200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15.75" hidden="false" customHeight="true" outlineLevel="3" collapsed="false">
      <c r="A88" s="28" t="s">
        <v>89</v>
      </c>
      <c r="B88" s="29" t="s">
        <v>90</v>
      </c>
      <c r="C88" s="29" t="s">
        <v>17</v>
      </c>
      <c r="D88" s="29" t="s">
        <v>18</v>
      </c>
      <c r="E88" s="29"/>
      <c r="F88" s="30" t="n">
        <f aca="false">F89+F146</f>
        <v>54934.13015</v>
      </c>
      <c r="G88" s="31" t="e">
        <f aca="false">G89+#REF!+#REF!+#REF!+#REF!+#REF!+G126+G133+G140</f>
        <v>#REF!</v>
      </c>
      <c r="H88" s="31" t="e">
        <f aca="false">H89+#REF!+#REF!+#REF!+#REF!+#REF!+H126+H133+H140</f>
        <v>#REF!</v>
      </c>
      <c r="I88" s="31" t="e">
        <f aca="false">I89+#REF!+#REF!+#REF!+#REF!+#REF!+I126+I133+I140</f>
        <v>#REF!</v>
      </c>
      <c r="J88" s="31" t="e">
        <f aca="false">J89+#REF!+#REF!+#REF!+#REF!+#REF!+J126+J133+J140</f>
        <v>#REF!</v>
      </c>
      <c r="K88" s="31" t="e">
        <f aca="false">K89+#REF!+#REF!+#REF!+#REF!+#REF!+K126+K133+K140</f>
        <v>#REF!</v>
      </c>
      <c r="L88" s="31" t="e">
        <f aca="false">L89+#REF!+#REF!+#REF!+#REF!+#REF!+L126+L133+L140</f>
        <v>#REF!</v>
      </c>
      <c r="M88" s="31" t="e">
        <f aca="false">M89+#REF!+#REF!+#REF!+#REF!+#REF!+M126+M133+M140</f>
        <v>#REF!</v>
      </c>
      <c r="N88" s="31" t="e">
        <f aca="false">N89+#REF!+#REF!+#REF!+#REF!+#REF!+N126+N133+N140</f>
        <v>#REF!</v>
      </c>
      <c r="O88" s="31" t="e">
        <f aca="false">O89+#REF!+#REF!+#REF!+#REF!+#REF!+O126+O133+O140</f>
        <v>#REF!</v>
      </c>
      <c r="P88" s="31" t="e">
        <f aca="false">P89+#REF!+#REF!+#REF!+#REF!+#REF!+P126+P133+P140</f>
        <v>#REF!</v>
      </c>
      <c r="Q88" s="31" t="e">
        <f aca="false">Q89+#REF!+#REF!+#REF!+#REF!+#REF!+Q126+Q133+Q140</f>
        <v>#REF!</v>
      </c>
      <c r="R88" s="31" t="e">
        <f aca="false">R89+#REF!+#REF!+#REF!+#REF!+#REF!+R126+R133+R140</f>
        <v>#REF!</v>
      </c>
      <c r="S88" s="31" t="e">
        <f aca="false">S89+#REF!+#REF!+#REF!+#REF!+#REF!+S126+S133+S140</f>
        <v>#REF!</v>
      </c>
      <c r="T88" s="31" t="e">
        <f aca="false">T89+#REF!+#REF!+#REF!+#REF!+#REF!+T126+T133+T140</f>
        <v>#REF!</v>
      </c>
      <c r="U88" s="31" t="e">
        <f aca="false">U89+#REF!+#REF!+#REF!+#REF!+#REF!+U126+U133+U140</f>
        <v>#REF!</v>
      </c>
      <c r="V88" s="31" t="e">
        <f aca="false">V89+#REF!+#REF!+#REF!+#REF!+#REF!+V126+V133+V140</f>
        <v>#REF!</v>
      </c>
    </row>
    <row r="89" s="38" customFormat="true" ht="31.5" hidden="false" customHeight="false" outlineLevel="3" collapsed="false">
      <c r="A89" s="16" t="s">
        <v>21</v>
      </c>
      <c r="B89" s="17" t="s">
        <v>90</v>
      </c>
      <c r="C89" s="17" t="s">
        <v>22</v>
      </c>
      <c r="D89" s="17" t="s">
        <v>18</v>
      </c>
      <c r="E89" s="17"/>
      <c r="F89" s="32" t="n">
        <f aca="false">F90</f>
        <v>43219.52815</v>
      </c>
      <c r="G89" s="18" t="n">
        <f aca="false">G91</f>
        <v>0</v>
      </c>
      <c r="H89" s="18" t="n">
        <f aca="false">H91</f>
        <v>0</v>
      </c>
      <c r="I89" s="18" t="n">
        <f aca="false">I91</f>
        <v>0</v>
      </c>
      <c r="J89" s="18" t="n">
        <f aca="false">J91</f>
        <v>0</v>
      </c>
      <c r="K89" s="18" t="n">
        <f aca="false">K91</f>
        <v>0</v>
      </c>
      <c r="L89" s="18" t="n">
        <f aca="false">L91</f>
        <v>0</v>
      </c>
      <c r="M89" s="18" t="n">
        <f aca="false">M91</f>
        <v>0</v>
      </c>
      <c r="N89" s="18" t="n">
        <f aca="false">N91</f>
        <v>0</v>
      </c>
      <c r="O89" s="18" t="n">
        <f aca="false">O91</f>
        <v>0</v>
      </c>
      <c r="P89" s="18" t="n">
        <f aca="false">P91</f>
        <v>0</v>
      </c>
      <c r="Q89" s="18" t="n">
        <f aca="false">Q91</f>
        <v>0</v>
      </c>
      <c r="R89" s="18" t="n">
        <f aca="false">R91</f>
        <v>0</v>
      </c>
      <c r="S89" s="18" t="n">
        <f aca="false">S91</f>
        <v>0</v>
      </c>
      <c r="T89" s="18" t="n">
        <f aca="false">T91</f>
        <v>0</v>
      </c>
      <c r="U89" s="18" t="n">
        <f aca="false">U91</f>
        <v>0</v>
      </c>
      <c r="V89" s="18" t="n">
        <f aca="false">V91</f>
        <v>0</v>
      </c>
    </row>
    <row r="90" s="38" customFormat="true" ht="31.5" hidden="false" customHeight="false" outlineLevel="3" collapsed="false">
      <c r="A90" s="16" t="s">
        <v>23</v>
      </c>
      <c r="B90" s="17" t="s">
        <v>90</v>
      </c>
      <c r="C90" s="17" t="s">
        <v>24</v>
      </c>
      <c r="D90" s="17" t="s">
        <v>18</v>
      </c>
      <c r="E90" s="17"/>
      <c r="F90" s="32" t="n">
        <f aca="false">F91+F98+F106+F114+F111+F126+F133+F140</f>
        <v>43219.52815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s="38" customFormat="true" ht="15.75" hidden="false" customHeight="false" outlineLevel="4" collapsed="false">
      <c r="A91" s="19" t="s">
        <v>91</v>
      </c>
      <c r="B91" s="20" t="s">
        <v>90</v>
      </c>
      <c r="C91" s="20" t="s">
        <v>92</v>
      </c>
      <c r="D91" s="20" t="s">
        <v>18</v>
      </c>
      <c r="E91" s="20"/>
      <c r="F91" s="35" t="n">
        <f aca="false">F92+F96</f>
        <v>1430</v>
      </c>
      <c r="G91" s="22" t="n">
        <f aca="false">G92</f>
        <v>0</v>
      </c>
      <c r="H91" s="22" t="n">
        <f aca="false">H92</f>
        <v>0</v>
      </c>
      <c r="I91" s="22" t="n">
        <f aca="false">I92</f>
        <v>0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22" t="n">
        <f aca="false">R92</f>
        <v>0</v>
      </c>
      <c r="S91" s="22" t="n">
        <f aca="false">S92</f>
        <v>0</v>
      </c>
      <c r="T91" s="22" t="n">
        <f aca="false">T92</f>
        <v>0</v>
      </c>
      <c r="U91" s="22" t="n">
        <f aca="false">U92</f>
        <v>0</v>
      </c>
      <c r="V91" s="22" t="n">
        <f aca="false">V92</f>
        <v>0</v>
      </c>
    </row>
    <row r="92" s="38" customFormat="true" ht="31.5" hidden="false" customHeight="false" outlineLevel="5" collapsed="false">
      <c r="A92" s="23" t="s">
        <v>27</v>
      </c>
      <c r="B92" s="24" t="s">
        <v>90</v>
      </c>
      <c r="C92" s="24" t="s">
        <v>92</v>
      </c>
      <c r="D92" s="24" t="s">
        <v>28</v>
      </c>
      <c r="E92" s="24"/>
      <c r="F92" s="36" t="n">
        <f aca="false">F93+F94+F95</f>
        <v>1184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31.5" hidden="false" customHeight="false" outlineLevel="5" collapsed="false">
      <c r="A93" s="25" t="s">
        <v>29</v>
      </c>
      <c r="B93" s="26" t="s">
        <v>90</v>
      </c>
      <c r="C93" s="26" t="s">
        <v>92</v>
      </c>
      <c r="D93" s="26" t="s">
        <v>30</v>
      </c>
      <c r="E93" s="26"/>
      <c r="F93" s="37" t="n">
        <v>90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31</v>
      </c>
      <c r="B94" s="26" t="s">
        <v>90</v>
      </c>
      <c r="C94" s="26" t="s">
        <v>92</v>
      </c>
      <c r="D94" s="26" t="s">
        <v>32</v>
      </c>
      <c r="E94" s="26"/>
      <c r="F94" s="37" t="n">
        <v>0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47.25" hidden="false" customHeight="false" outlineLevel="5" collapsed="false">
      <c r="A95" s="25" t="s">
        <v>33</v>
      </c>
      <c r="B95" s="26" t="s">
        <v>90</v>
      </c>
      <c r="C95" s="26" t="s">
        <v>92</v>
      </c>
      <c r="D95" s="26" t="s">
        <v>34</v>
      </c>
      <c r="E95" s="26"/>
      <c r="F95" s="37" t="n">
        <v>274.7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15.75" hidden="false" customHeight="false" outlineLevel="5" collapsed="false">
      <c r="A96" s="23" t="s">
        <v>39</v>
      </c>
      <c r="B96" s="24" t="s">
        <v>90</v>
      </c>
      <c r="C96" s="24" t="s">
        <v>92</v>
      </c>
      <c r="D96" s="24" t="s">
        <v>40</v>
      </c>
      <c r="E96" s="24"/>
      <c r="F96" s="36" t="n">
        <f aca="false">F97</f>
        <v>245.8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31.5" hidden="false" customHeight="false" outlineLevel="5" collapsed="false">
      <c r="A97" s="25" t="s">
        <v>43</v>
      </c>
      <c r="B97" s="26" t="s">
        <v>90</v>
      </c>
      <c r="C97" s="26" t="s">
        <v>92</v>
      </c>
      <c r="D97" s="26" t="s">
        <v>44</v>
      </c>
      <c r="E97" s="26"/>
      <c r="F97" s="37" t="n">
        <v>245.8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47.25" hidden="false" customHeight="false" outlineLevel="4" collapsed="false">
      <c r="A98" s="34" t="s">
        <v>37</v>
      </c>
      <c r="B98" s="20" t="s">
        <v>90</v>
      </c>
      <c r="C98" s="20" t="s">
        <v>38</v>
      </c>
      <c r="D98" s="20" t="s">
        <v>18</v>
      </c>
      <c r="E98" s="20"/>
      <c r="F98" s="35" t="n">
        <f aca="false">F99+F103</f>
        <v>16344.62714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22" t="n">
        <f aca="false">S99</f>
        <v>0</v>
      </c>
      <c r="T98" s="22" t="n">
        <f aca="false">T99</f>
        <v>0</v>
      </c>
      <c r="U98" s="22" t="n">
        <f aca="false">U99</f>
        <v>0</v>
      </c>
      <c r="V98" s="22" t="n">
        <f aca="false">V99</f>
        <v>0</v>
      </c>
    </row>
    <row r="99" s="38" customFormat="true" ht="31.5" hidden="false" customHeight="false" outlineLevel="5" collapsed="false">
      <c r="A99" s="23" t="s">
        <v>27</v>
      </c>
      <c r="B99" s="24" t="s">
        <v>90</v>
      </c>
      <c r="C99" s="24" t="s">
        <v>38</v>
      </c>
      <c r="D99" s="24" t="s">
        <v>28</v>
      </c>
      <c r="E99" s="24"/>
      <c r="F99" s="36" t="n">
        <f aca="false">F100+F101+F102</f>
        <v>16125.0471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31.5" hidden="false" customHeight="false" outlineLevel="5" collapsed="false">
      <c r="A100" s="25" t="s">
        <v>29</v>
      </c>
      <c r="B100" s="26" t="s">
        <v>90</v>
      </c>
      <c r="C100" s="26" t="s">
        <v>38</v>
      </c>
      <c r="D100" s="26" t="s">
        <v>30</v>
      </c>
      <c r="E100" s="26"/>
      <c r="F100" s="37" t="n">
        <v>12373.04714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31.5" hidden="false" customHeight="false" outlineLevel="5" collapsed="false">
      <c r="A101" s="25" t="s">
        <v>31</v>
      </c>
      <c r="B101" s="26" t="s">
        <v>90</v>
      </c>
      <c r="C101" s="26" t="s">
        <v>38</v>
      </c>
      <c r="D101" s="26" t="s">
        <v>32</v>
      </c>
      <c r="E101" s="26"/>
      <c r="F101" s="27" t="n">
        <v>2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47.25" hidden="false" customHeight="false" outlineLevel="5" collapsed="false">
      <c r="A102" s="25" t="s">
        <v>33</v>
      </c>
      <c r="B102" s="26" t="s">
        <v>90</v>
      </c>
      <c r="C102" s="26" t="s">
        <v>38</v>
      </c>
      <c r="D102" s="26" t="s">
        <v>34</v>
      </c>
      <c r="E102" s="26"/>
      <c r="F102" s="27" t="n">
        <v>375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15.75" hidden="false" customHeight="false" outlineLevel="5" collapsed="false">
      <c r="A103" s="23" t="s">
        <v>39</v>
      </c>
      <c r="B103" s="24" t="s">
        <v>90</v>
      </c>
      <c r="C103" s="24" t="s">
        <v>38</v>
      </c>
      <c r="D103" s="24" t="s">
        <v>40</v>
      </c>
      <c r="E103" s="24"/>
      <c r="F103" s="22" t="n">
        <f aca="false">F104+F105</f>
        <v>219.58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8" customFormat="true" ht="31.5" hidden="false" customHeight="false" outlineLevel="5" collapsed="false">
      <c r="A104" s="25" t="s">
        <v>41</v>
      </c>
      <c r="B104" s="26" t="s">
        <v>90</v>
      </c>
      <c r="C104" s="26" t="s">
        <v>38</v>
      </c>
      <c r="D104" s="26" t="s">
        <v>42</v>
      </c>
      <c r="E104" s="26"/>
      <c r="F104" s="27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31.5" hidden="false" customHeight="false" outlineLevel="5" collapsed="false">
      <c r="A105" s="25" t="s">
        <v>43</v>
      </c>
      <c r="B105" s="26" t="s">
        <v>90</v>
      </c>
      <c r="C105" s="26" t="s">
        <v>38</v>
      </c>
      <c r="D105" s="26" t="s">
        <v>44</v>
      </c>
      <c r="E105" s="26"/>
      <c r="F105" s="27" t="n">
        <v>219.58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48.75" hidden="false" customHeight="true" outlineLevel="4" collapsed="false">
      <c r="A106" s="19" t="s">
        <v>93</v>
      </c>
      <c r="B106" s="20" t="s">
        <v>90</v>
      </c>
      <c r="C106" s="20" t="s">
        <v>94</v>
      </c>
      <c r="D106" s="20" t="s">
        <v>18</v>
      </c>
      <c r="E106" s="20"/>
      <c r="F106" s="21" t="n">
        <f aca="false">F107+F109</f>
        <v>566.05</v>
      </c>
      <c r="G106" s="22" t="n">
        <f aca="false">G107</f>
        <v>0</v>
      </c>
      <c r="H106" s="22" t="n">
        <f aca="false">H107</f>
        <v>0</v>
      </c>
      <c r="I106" s="22" t="n">
        <f aca="false">I107</f>
        <v>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</v>
      </c>
      <c r="P106" s="22" t="n">
        <f aca="false">P107</f>
        <v>0</v>
      </c>
      <c r="Q106" s="22" t="n">
        <f aca="false">Q107</f>
        <v>0</v>
      </c>
      <c r="R106" s="22" t="n">
        <f aca="false">R107</f>
        <v>0</v>
      </c>
      <c r="S106" s="22" t="n">
        <f aca="false">S107</f>
        <v>0</v>
      </c>
      <c r="T106" s="22" t="n">
        <f aca="false">T107</f>
        <v>0</v>
      </c>
      <c r="U106" s="22" t="n">
        <f aca="false">U107</f>
        <v>0</v>
      </c>
      <c r="V106" s="22" t="n">
        <f aca="false">V107</f>
        <v>0</v>
      </c>
    </row>
    <row r="107" s="38" customFormat="true" ht="15.75" hidden="false" customHeight="false" outlineLevel="5" collapsed="false">
      <c r="A107" s="23" t="s">
        <v>39</v>
      </c>
      <c r="B107" s="24" t="s">
        <v>90</v>
      </c>
      <c r="C107" s="24" t="s">
        <v>94</v>
      </c>
      <c r="D107" s="24" t="s">
        <v>40</v>
      </c>
      <c r="E107" s="24"/>
      <c r="F107" s="22" t="n">
        <f aca="false">F108</f>
        <v>561.5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8" customFormat="true" ht="31.5" hidden="false" customHeight="false" outlineLevel="5" collapsed="false">
      <c r="A108" s="25" t="s">
        <v>43</v>
      </c>
      <c r="B108" s="26" t="s">
        <v>90</v>
      </c>
      <c r="C108" s="26" t="s">
        <v>94</v>
      </c>
      <c r="D108" s="26" t="s">
        <v>44</v>
      </c>
      <c r="E108" s="26"/>
      <c r="F108" s="27" t="n">
        <v>561.5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8" customFormat="true" ht="15.75" hidden="false" customHeight="false" outlineLevel="5" collapsed="false">
      <c r="A109" s="23" t="s">
        <v>51</v>
      </c>
      <c r="B109" s="24" t="s">
        <v>90</v>
      </c>
      <c r="C109" s="24" t="s">
        <v>94</v>
      </c>
      <c r="D109" s="24" t="s">
        <v>52</v>
      </c>
      <c r="E109" s="24"/>
      <c r="F109" s="22" t="n">
        <f aca="false">F110</f>
        <v>4.55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38" customFormat="true" ht="15.75" hidden="false" customHeight="false" outlineLevel="5" collapsed="false">
      <c r="A110" s="25" t="s">
        <v>55</v>
      </c>
      <c r="B110" s="26" t="s">
        <v>90</v>
      </c>
      <c r="C110" s="26" t="s">
        <v>94</v>
      </c>
      <c r="D110" s="26" t="s">
        <v>56</v>
      </c>
      <c r="E110" s="26"/>
      <c r="F110" s="27" t="n">
        <v>4.5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8" customFormat="true" ht="15.75" hidden="false" customHeight="true" outlineLevel="4" collapsed="false">
      <c r="A111" s="19" t="s">
        <v>61</v>
      </c>
      <c r="B111" s="20" t="s">
        <v>90</v>
      </c>
      <c r="C111" s="20" t="s">
        <v>62</v>
      </c>
      <c r="D111" s="20" t="s">
        <v>18</v>
      </c>
      <c r="E111" s="20"/>
      <c r="F111" s="35" t="n">
        <f aca="false">F112+F113</f>
        <v>84.65101</v>
      </c>
      <c r="G111" s="22" t="n">
        <f aca="false">G112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22" t="n">
        <f aca="false">R112</f>
        <v>0</v>
      </c>
      <c r="S111" s="22" t="n">
        <f aca="false">S112</f>
        <v>0</v>
      </c>
      <c r="T111" s="22" t="n">
        <f aca="false">T112</f>
        <v>0</v>
      </c>
      <c r="U111" s="22" t="n">
        <f aca="false">U112</f>
        <v>0</v>
      </c>
      <c r="V111" s="22" t="n">
        <f aca="false">V112</f>
        <v>0</v>
      </c>
    </row>
    <row r="112" s="38" customFormat="true" ht="15.75" hidden="false" customHeight="false" outlineLevel="5" collapsed="false">
      <c r="A112" s="23" t="s">
        <v>63</v>
      </c>
      <c r="B112" s="24" t="s">
        <v>90</v>
      </c>
      <c r="C112" s="24" t="s">
        <v>62</v>
      </c>
      <c r="D112" s="24" t="s">
        <v>64</v>
      </c>
      <c r="E112" s="24"/>
      <c r="F112" s="36" t="n">
        <v>21.1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8" customFormat="true" ht="15.75" hidden="false" customHeight="false" outlineLevel="5" collapsed="false">
      <c r="A113" s="23" t="s">
        <v>67</v>
      </c>
      <c r="B113" s="24" t="s">
        <v>90</v>
      </c>
      <c r="C113" s="24" t="s">
        <v>62</v>
      </c>
      <c r="D113" s="24" t="s">
        <v>68</v>
      </c>
      <c r="E113" s="24"/>
      <c r="F113" s="36" t="n">
        <v>63.55101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8" customFormat="true" ht="31.5" hidden="false" customHeight="false" outlineLevel="6" collapsed="false">
      <c r="A114" s="19" t="s">
        <v>95</v>
      </c>
      <c r="B114" s="20" t="s">
        <v>90</v>
      </c>
      <c r="C114" s="20" t="s">
        <v>96</v>
      </c>
      <c r="D114" s="20" t="s">
        <v>18</v>
      </c>
      <c r="E114" s="20"/>
      <c r="F114" s="21" t="n">
        <f aca="false">F115+F119+F122</f>
        <v>22600.8</v>
      </c>
      <c r="G114" s="21" t="n">
        <f aca="false">G115</f>
        <v>0</v>
      </c>
      <c r="H114" s="21" t="n">
        <f aca="false">H115</f>
        <v>0</v>
      </c>
      <c r="I114" s="21" t="n">
        <f aca="false">I115</f>
        <v>0</v>
      </c>
      <c r="J114" s="21" t="n">
        <f aca="false">J115</f>
        <v>0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  <c r="N114" s="21" t="n">
        <f aca="false">N115</f>
        <v>0</v>
      </c>
      <c r="O114" s="21" t="n">
        <f aca="false">O115</f>
        <v>0</v>
      </c>
      <c r="P114" s="21" t="n">
        <f aca="false">P115</f>
        <v>0</v>
      </c>
      <c r="Q114" s="21" t="n">
        <f aca="false">Q115</f>
        <v>0</v>
      </c>
      <c r="R114" s="21" t="n">
        <f aca="false">R115</f>
        <v>0</v>
      </c>
      <c r="S114" s="21" t="n">
        <f aca="false">S115</f>
        <v>0</v>
      </c>
      <c r="T114" s="21" t="n">
        <f aca="false">T115</f>
        <v>0</v>
      </c>
      <c r="U114" s="21" t="n">
        <f aca="false">U115</f>
        <v>0</v>
      </c>
      <c r="V114" s="21" t="n">
        <f aca="false">V115</f>
        <v>0</v>
      </c>
    </row>
    <row r="115" s="38" customFormat="true" ht="15.75" hidden="false" customHeight="false" outlineLevel="6" collapsed="false">
      <c r="A115" s="23" t="s">
        <v>97</v>
      </c>
      <c r="B115" s="24" t="s">
        <v>90</v>
      </c>
      <c r="C115" s="24" t="s">
        <v>96</v>
      </c>
      <c r="D115" s="24" t="s">
        <v>98</v>
      </c>
      <c r="E115" s="24"/>
      <c r="F115" s="22" t="n">
        <f aca="false">F116+F117+F118</f>
        <v>12337.3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15.75" hidden="false" customHeight="false" outlineLevel="6" collapsed="false">
      <c r="A116" s="25" t="s">
        <v>99</v>
      </c>
      <c r="B116" s="26" t="s">
        <v>90</v>
      </c>
      <c r="C116" s="26" t="s">
        <v>96</v>
      </c>
      <c r="D116" s="26" t="s">
        <v>100</v>
      </c>
      <c r="E116" s="26"/>
      <c r="F116" s="27" t="n">
        <v>940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31.5" hidden="false" customHeight="false" outlineLevel="6" collapsed="false">
      <c r="A117" s="25" t="s">
        <v>101</v>
      </c>
      <c r="B117" s="26" t="s">
        <v>90</v>
      </c>
      <c r="C117" s="26" t="s">
        <v>96</v>
      </c>
      <c r="D117" s="26" t="s">
        <v>102</v>
      </c>
      <c r="E117" s="26"/>
      <c r="F117" s="2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47.25" hidden="false" customHeight="false" outlineLevel="6" collapsed="false">
      <c r="A118" s="25" t="s">
        <v>103</v>
      </c>
      <c r="B118" s="26" t="s">
        <v>90</v>
      </c>
      <c r="C118" s="26" t="s">
        <v>96</v>
      </c>
      <c r="D118" s="26" t="s">
        <v>104</v>
      </c>
      <c r="E118" s="26"/>
      <c r="F118" s="27" t="n">
        <v>2929.38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23.25" hidden="false" customHeight="true" outlineLevel="6" collapsed="false">
      <c r="A119" s="23" t="s">
        <v>39</v>
      </c>
      <c r="B119" s="24" t="s">
        <v>90</v>
      </c>
      <c r="C119" s="24" t="s">
        <v>96</v>
      </c>
      <c r="D119" s="24" t="s">
        <v>40</v>
      </c>
      <c r="E119" s="24"/>
      <c r="F119" s="22" t="n">
        <f aca="false">F120+F121</f>
        <v>9967.4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41</v>
      </c>
      <c r="B120" s="26" t="s">
        <v>90</v>
      </c>
      <c r="C120" s="26" t="s">
        <v>96</v>
      </c>
      <c r="D120" s="26" t="s">
        <v>42</v>
      </c>
      <c r="E120" s="26"/>
      <c r="F120" s="27" t="n">
        <v>0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25" t="s">
        <v>43</v>
      </c>
      <c r="B121" s="26" t="s">
        <v>90</v>
      </c>
      <c r="C121" s="26" t="s">
        <v>96</v>
      </c>
      <c r="D121" s="26" t="s">
        <v>44</v>
      </c>
      <c r="E121" s="26"/>
      <c r="F121" s="27" t="n">
        <v>9967.42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15.75" hidden="false" customHeight="false" outlineLevel="6" collapsed="false">
      <c r="A122" s="23" t="s">
        <v>51</v>
      </c>
      <c r="B122" s="24" t="s">
        <v>90</v>
      </c>
      <c r="C122" s="24" t="s">
        <v>96</v>
      </c>
      <c r="D122" s="24" t="s">
        <v>52</v>
      </c>
      <c r="E122" s="24"/>
      <c r="F122" s="22" t="n">
        <f aca="false">F123+F124+F125</f>
        <v>29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22.5" hidden="false" customHeight="true" outlineLevel="6" collapsed="false">
      <c r="A123" s="25" t="s">
        <v>53</v>
      </c>
      <c r="B123" s="26" t="s">
        <v>90</v>
      </c>
      <c r="C123" s="26" t="s">
        <v>96</v>
      </c>
      <c r="D123" s="26" t="s">
        <v>54</v>
      </c>
      <c r="E123" s="26"/>
      <c r="F123" s="27" t="n">
        <v>252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15.75" hidden="false" customHeight="false" outlineLevel="6" collapsed="false">
      <c r="A124" s="25" t="s">
        <v>55</v>
      </c>
      <c r="B124" s="26" t="s">
        <v>90</v>
      </c>
      <c r="C124" s="26" t="s">
        <v>96</v>
      </c>
      <c r="D124" s="26" t="s">
        <v>56</v>
      </c>
      <c r="E124" s="26"/>
      <c r="F124" s="27" t="n">
        <v>28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15.75" hidden="false" customHeight="false" outlineLevel="6" collapsed="false">
      <c r="A125" s="25" t="s">
        <v>67</v>
      </c>
      <c r="B125" s="26" t="s">
        <v>90</v>
      </c>
      <c r="C125" s="26" t="s">
        <v>96</v>
      </c>
      <c r="D125" s="26" t="s">
        <v>68</v>
      </c>
      <c r="E125" s="26"/>
      <c r="F125" s="27" t="n">
        <v>16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31.5" hidden="false" customHeight="false" outlineLevel="6" collapsed="false">
      <c r="A126" s="39" t="s">
        <v>105</v>
      </c>
      <c r="B126" s="20" t="s">
        <v>90</v>
      </c>
      <c r="C126" s="20" t="s">
        <v>106</v>
      </c>
      <c r="D126" s="20" t="s">
        <v>18</v>
      </c>
      <c r="E126" s="20"/>
      <c r="F126" s="21" t="n">
        <f aca="false">F127+F131</f>
        <v>1003.4</v>
      </c>
      <c r="G126" s="18" t="n">
        <f aca="false">G127</f>
        <v>0</v>
      </c>
      <c r="H126" s="18" t="n">
        <f aca="false">H127</f>
        <v>0</v>
      </c>
      <c r="I126" s="18" t="n">
        <f aca="false">I127</f>
        <v>0</v>
      </c>
      <c r="J126" s="18" t="n">
        <f aca="false">J127</f>
        <v>0</v>
      </c>
      <c r="K126" s="18" t="n">
        <f aca="false">K127</f>
        <v>0</v>
      </c>
      <c r="L126" s="18" t="n">
        <f aca="false">L127</f>
        <v>0</v>
      </c>
      <c r="M126" s="18" t="n">
        <f aca="false">M127</f>
        <v>0</v>
      </c>
      <c r="N126" s="18" t="n">
        <f aca="false">N127</f>
        <v>0</v>
      </c>
      <c r="O126" s="18" t="n">
        <f aca="false">O127</f>
        <v>0</v>
      </c>
      <c r="P126" s="18" t="n">
        <f aca="false">P127</f>
        <v>0</v>
      </c>
      <c r="Q126" s="18" t="n">
        <f aca="false">Q127</f>
        <v>0</v>
      </c>
      <c r="R126" s="18" t="n">
        <f aca="false">R127</f>
        <v>0</v>
      </c>
      <c r="S126" s="18" t="n">
        <f aca="false">S127</f>
        <v>0</v>
      </c>
      <c r="T126" s="18" t="n">
        <f aca="false">T127</f>
        <v>0</v>
      </c>
      <c r="U126" s="18" t="n">
        <f aca="false">U127</f>
        <v>0</v>
      </c>
      <c r="V126" s="18" t="n">
        <f aca="false">V127</f>
        <v>0</v>
      </c>
    </row>
    <row r="127" s="38" customFormat="true" ht="31.5" hidden="false" customHeight="false" outlineLevel="6" collapsed="false">
      <c r="A127" s="23" t="s">
        <v>27</v>
      </c>
      <c r="B127" s="24" t="s">
        <v>90</v>
      </c>
      <c r="C127" s="24" t="s">
        <v>106</v>
      </c>
      <c r="D127" s="24" t="s">
        <v>28</v>
      </c>
      <c r="E127" s="24"/>
      <c r="F127" s="22" t="n">
        <f aca="false">F128+F129+F130</f>
        <v>932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25" t="s">
        <v>29</v>
      </c>
      <c r="B128" s="26" t="s">
        <v>90</v>
      </c>
      <c r="C128" s="26" t="s">
        <v>106</v>
      </c>
      <c r="D128" s="26" t="s">
        <v>30</v>
      </c>
      <c r="E128" s="26"/>
      <c r="F128" s="27" t="n">
        <v>716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31.5" hidden="false" customHeight="false" outlineLevel="6" collapsed="false">
      <c r="A129" s="25" t="s">
        <v>31</v>
      </c>
      <c r="B129" s="26" t="s">
        <v>90</v>
      </c>
      <c r="C129" s="26" t="s">
        <v>106</v>
      </c>
      <c r="D129" s="26" t="s">
        <v>32</v>
      </c>
      <c r="E129" s="26"/>
      <c r="F129" s="27" t="n">
        <v>0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47.25" hidden="false" customHeight="false" outlineLevel="6" collapsed="false">
      <c r="A130" s="25" t="s">
        <v>33</v>
      </c>
      <c r="B130" s="26" t="s">
        <v>90</v>
      </c>
      <c r="C130" s="26" t="s">
        <v>106</v>
      </c>
      <c r="D130" s="26" t="s">
        <v>34</v>
      </c>
      <c r="E130" s="26"/>
      <c r="F130" s="27" t="n">
        <v>216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8" customFormat="true" ht="15.75" hidden="false" customHeight="false" outlineLevel="6" collapsed="false">
      <c r="A131" s="23" t="s">
        <v>39</v>
      </c>
      <c r="B131" s="24" t="s">
        <v>90</v>
      </c>
      <c r="C131" s="24" t="s">
        <v>106</v>
      </c>
      <c r="D131" s="24" t="s">
        <v>40</v>
      </c>
      <c r="E131" s="24"/>
      <c r="F131" s="22" t="n">
        <f aca="false">F132</f>
        <v>71.4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25" t="s">
        <v>43</v>
      </c>
      <c r="B132" s="26" t="s">
        <v>90</v>
      </c>
      <c r="C132" s="26" t="s">
        <v>106</v>
      </c>
      <c r="D132" s="26" t="s">
        <v>44</v>
      </c>
      <c r="E132" s="26"/>
      <c r="F132" s="27" t="n">
        <v>71.4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38" customFormat="true" ht="31.5" hidden="false" customHeight="false" outlineLevel="6" collapsed="false">
      <c r="A133" s="39" t="s">
        <v>107</v>
      </c>
      <c r="B133" s="20" t="s">
        <v>90</v>
      </c>
      <c r="C133" s="20" t="s">
        <v>108</v>
      </c>
      <c r="D133" s="20" t="s">
        <v>18</v>
      </c>
      <c r="E133" s="20"/>
      <c r="F133" s="21" t="n">
        <f aca="false">F134+F138</f>
        <v>538</v>
      </c>
      <c r="G133" s="18" t="n">
        <f aca="false">G134</f>
        <v>0</v>
      </c>
      <c r="H133" s="18" t="n">
        <f aca="false">H134</f>
        <v>0</v>
      </c>
      <c r="I133" s="18" t="n">
        <f aca="false">I134</f>
        <v>0</v>
      </c>
      <c r="J133" s="18" t="n">
        <f aca="false">J134</f>
        <v>0</v>
      </c>
      <c r="K133" s="18" t="n">
        <f aca="false">K134</f>
        <v>0</v>
      </c>
      <c r="L133" s="18" t="n">
        <f aca="false">L134</f>
        <v>0</v>
      </c>
      <c r="M133" s="18" t="n">
        <f aca="false">M134</f>
        <v>0</v>
      </c>
      <c r="N133" s="18" t="n">
        <f aca="false">N134</f>
        <v>0</v>
      </c>
      <c r="O133" s="18" t="n">
        <f aca="false">O134</f>
        <v>0</v>
      </c>
      <c r="P133" s="18" t="n">
        <f aca="false">P134</f>
        <v>0</v>
      </c>
      <c r="Q133" s="18" t="n">
        <f aca="false">Q134</f>
        <v>0</v>
      </c>
      <c r="R133" s="18" t="n">
        <f aca="false">R134</f>
        <v>0</v>
      </c>
      <c r="S133" s="18" t="n">
        <f aca="false">S134</f>
        <v>0</v>
      </c>
      <c r="T133" s="18" t="n">
        <f aca="false">T134</f>
        <v>0</v>
      </c>
      <c r="U133" s="18" t="n">
        <f aca="false">U134</f>
        <v>0</v>
      </c>
      <c r="V133" s="18" t="n">
        <f aca="false">V134</f>
        <v>0</v>
      </c>
    </row>
    <row r="134" s="38" customFormat="true" ht="31.5" hidden="false" customHeight="false" outlineLevel="6" collapsed="false">
      <c r="A134" s="23" t="s">
        <v>27</v>
      </c>
      <c r="B134" s="24" t="s">
        <v>90</v>
      </c>
      <c r="C134" s="24" t="s">
        <v>108</v>
      </c>
      <c r="D134" s="24" t="s">
        <v>28</v>
      </c>
      <c r="E134" s="24"/>
      <c r="F134" s="22" t="n">
        <f aca="false">F135+F136+F137</f>
        <v>466.4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38" customFormat="true" ht="31.5" hidden="false" customHeight="false" outlineLevel="6" collapsed="false">
      <c r="A135" s="25" t="s">
        <v>29</v>
      </c>
      <c r="B135" s="26" t="s">
        <v>90</v>
      </c>
      <c r="C135" s="26" t="s">
        <v>108</v>
      </c>
      <c r="D135" s="26" t="s">
        <v>30</v>
      </c>
      <c r="E135" s="26"/>
      <c r="F135" s="27" t="n">
        <v>358.2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8" customFormat="true" ht="31.5" hidden="false" customHeight="false" outlineLevel="6" collapsed="false">
      <c r="A136" s="25" t="s">
        <v>31</v>
      </c>
      <c r="B136" s="26" t="s">
        <v>90</v>
      </c>
      <c r="C136" s="26" t="s">
        <v>108</v>
      </c>
      <c r="D136" s="26" t="s">
        <v>32</v>
      </c>
      <c r="E136" s="26"/>
      <c r="F136" s="27" t="n">
        <v>0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8" customFormat="true" ht="47.25" hidden="false" customHeight="false" outlineLevel="6" collapsed="false">
      <c r="A137" s="25" t="s">
        <v>33</v>
      </c>
      <c r="B137" s="26" t="s">
        <v>90</v>
      </c>
      <c r="C137" s="26" t="s">
        <v>108</v>
      </c>
      <c r="D137" s="26" t="s">
        <v>34</v>
      </c>
      <c r="E137" s="26"/>
      <c r="F137" s="27" t="n">
        <v>108.2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s="38" customFormat="true" ht="15.75" hidden="false" customHeight="false" outlineLevel="6" collapsed="false">
      <c r="A138" s="23" t="s">
        <v>39</v>
      </c>
      <c r="B138" s="24" t="s">
        <v>90</v>
      </c>
      <c r="C138" s="24" t="s">
        <v>108</v>
      </c>
      <c r="D138" s="24" t="s">
        <v>40</v>
      </c>
      <c r="E138" s="24"/>
      <c r="F138" s="22" t="n">
        <f aca="false">F139</f>
        <v>71.6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8" customFormat="true" ht="31.5" hidden="false" customHeight="false" outlineLevel="6" collapsed="false">
      <c r="A139" s="25" t="s">
        <v>43</v>
      </c>
      <c r="B139" s="26" t="s">
        <v>90</v>
      </c>
      <c r="C139" s="26" t="s">
        <v>108</v>
      </c>
      <c r="D139" s="26" t="s">
        <v>44</v>
      </c>
      <c r="E139" s="26"/>
      <c r="F139" s="27" t="n">
        <v>71.6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s="38" customFormat="true" ht="31.5" hidden="false" customHeight="false" outlineLevel="6" collapsed="false">
      <c r="A140" s="39" t="s">
        <v>109</v>
      </c>
      <c r="B140" s="20" t="s">
        <v>90</v>
      </c>
      <c r="C140" s="20" t="s">
        <v>110</v>
      </c>
      <c r="D140" s="20" t="s">
        <v>18</v>
      </c>
      <c r="E140" s="20"/>
      <c r="F140" s="21" t="n">
        <f aca="false">F141+F144</f>
        <v>652</v>
      </c>
      <c r="G140" s="18" t="n">
        <f aca="false">G141</f>
        <v>0</v>
      </c>
      <c r="H140" s="18" t="n">
        <f aca="false">H141</f>
        <v>0</v>
      </c>
      <c r="I140" s="18" t="n">
        <f aca="false">I141</f>
        <v>0</v>
      </c>
      <c r="J140" s="18" t="n">
        <f aca="false">J141</f>
        <v>0</v>
      </c>
      <c r="K140" s="18" t="n">
        <f aca="false">K141</f>
        <v>0</v>
      </c>
      <c r="L140" s="18" t="n">
        <f aca="false">L141</f>
        <v>0</v>
      </c>
      <c r="M140" s="18" t="n">
        <f aca="false">M141</f>
        <v>0</v>
      </c>
      <c r="N140" s="18" t="n">
        <f aca="false">N141</f>
        <v>0</v>
      </c>
      <c r="O140" s="18" t="n">
        <f aca="false">O141</f>
        <v>0</v>
      </c>
      <c r="P140" s="18" t="n">
        <f aca="false">P141</f>
        <v>0</v>
      </c>
      <c r="Q140" s="18" t="n">
        <f aca="false">Q141</f>
        <v>0</v>
      </c>
      <c r="R140" s="18" t="n">
        <f aca="false">R141</f>
        <v>0</v>
      </c>
      <c r="S140" s="18" t="n">
        <f aca="false">S141</f>
        <v>0</v>
      </c>
      <c r="T140" s="18" t="n">
        <f aca="false">T141</f>
        <v>0</v>
      </c>
      <c r="U140" s="18" t="n">
        <f aca="false">U141</f>
        <v>0</v>
      </c>
      <c r="V140" s="18" t="n">
        <f aca="false">V141</f>
        <v>0</v>
      </c>
    </row>
    <row r="141" s="38" customFormat="true" ht="31.5" hidden="false" customHeight="false" outlineLevel="6" collapsed="false">
      <c r="A141" s="23" t="s">
        <v>27</v>
      </c>
      <c r="B141" s="24" t="s">
        <v>90</v>
      </c>
      <c r="C141" s="24" t="s">
        <v>110</v>
      </c>
      <c r="D141" s="24" t="s">
        <v>28</v>
      </c>
      <c r="E141" s="24"/>
      <c r="F141" s="22" t="n">
        <f aca="false">F142+F143</f>
        <v>620.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s="38" customFormat="true" ht="31.5" hidden="false" customHeight="false" outlineLevel="6" collapsed="false">
      <c r="A142" s="25" t="s">
        <v>29</v>
      </c>
      <c r="B142" s="26" t="s">
        <v>90</v>
      </c>
      <c r="C142" s="26" t="s">
        <v>110</v>
      </c>
      <c r="D142" s="26" t="s">
        <v>30</v>
      </c>
      <c r="E142" s="40"/>
      <c r="F142" s="27" t="n">
        <v>476.7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47.25" hidden="false" customHeight="false" outlineLevel="6" collapsed="false">
      <c r="A143" s="25" t="s">
        <v>33</v>
      </c>
      <c r="B143" s="26" t="s">
        <v>90</v>
      </c>
      <c r="C143" s="26" t="s">
        <v>110</v>
      </c>
      <c r="D143" s="26" t="s">
        <v>34</v>
      </c>
      <c r="E143" s="40"/>
      <c r="F143" s="27" t="n">
        <v>144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3" t="s">
        <v>39</v>
      </c>
      <c r="B144" s="24" t="s">
        <v>90</v>
      </c>
      <c r="C144" s="24" t="s">
        <v>110</v>
      </c>
      <c r="D144" s="24" t="s">
        <v>40</v>
      </c>
      <c r="E144" s="42"/>
      <c r="F144" s="22" t="n">
        <f aca="false">F145</f>
        <v>31.3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43</v>
      </c>
      <c r="B145" s="26" t="s">
        <v>90</v>
      </c>
      <c r="C145" s="26" t="s">
        <v>110</v>
      </c>
      <c r="D145" s="26" t="s">
        <v>44</v>
      </c>
      <c r="E145" s="40"/>
      <c r="F145" s="27" t="n">
        <v>31.3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15.75" hidden="false" customHeight="false" outlineLevel="6" collapsed="false">
      <c r="A146" s="43" t="s">
        <v>111</v>
      </c>
      <c r="B146" s="17" t="s">
        <v>90</v>
      </c>
      <c r="C146" s="17" t="s">
        <v>17</v>
      </c>
      <c r="D146" s="17" t="s">
        <v>18</v>
      </c>
      <c r="E146" s="17"/>
      <c r="F146" s="18" t="n">
        <f aca="false">F154+F161+F147+F168+F173</f>
        <v>11714.602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1.5" hidden="false" customHeight="false" outlineLevel="6" collapsed="false">
      <c r="A147" s="39" t="s">
        <v>112</v>
      </c>
      <c r="B147" s="44" t="s">
        <v>90</v>
      </c>
      <c r="C147" s="44" t="s">
        <v>113</v>
      </c>
      <c r="D147" s="44" t="s">
        <v>18</v>
      </c>
      <c r="E147" s="44"/>
      <c r="F147" s="45" t="n">
        <f aca="false">F148+F151</f>
        <v>6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3.75" hidden="false" customHeight="true" outlineLevel="6" collapsed="false">
      <c r="A148" s="23" t="s">
        <v>114</v>
      </c>
      <c r="B148" s="24" t="s">
        <v>90</v>
      </c>
      <c r="C148" s="24" t="s">
        <v>115</v>
      </c>
      <c r="D148" s="24" t="s">
        <v>18</v>
      </c>
      <c r="E148" s="17"/>
      <c r="F148" s="22" t="n">
        <f aca="false">F149</f>
        <v>4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15.75" hidden="false" customHeight="false" outlineLevel="6" collapsed="false">
      <c r="A149" s="25" t="s">
        <v>39</v>
      </c>
      <c r="B149" s="26" t="s">
        <v>90</v>
      </c>
      <c r="C149" s="26" t="s">
        <v>115</v>
      </c>
      <c r="D149" s="26" t="s">
        <v>40</v>
      </c>
      <c r="E149" s="17"/>
      <c r="F149" s="27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5" t="s">
        <v>43</v>
      </c>
      <c r="B150" s="26" t="s">
        <v>90</v>
      </c>
      <c r="C150" s="26" t="s">
        <v>115</v>
      </c>
      <c r="D150" s="26" t="s">
        <v>44</v>
      </c>
      <c r="E150" s="17"/>
      <c r="F150" s="27" t="n"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31.5" hidden="false" customHeight="false" outlineLevel="6" collapsed="false">
      <c r="A151" s="23" t="s">
        <v>116</v>
      </c>
      <c r="B151" s="24" t="s">
        <v>90</v>
      </c>
      <c r="C151" s="24" t="s">
        <v>117</v>
      </c>
      <c r="D151" s="24" t="s">
        <v>18</v>
      </c>
      <c r="E151" s="17"/>
      <c r="F151" s="22" t="n">
        <f aca="false">F152</f>
        <v>2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15.75" hidden="false" customHeight="false" outlineLevel="6" collapsed="false">
      <c r="A152" s="25" t="s">
        <v>39</v>
      </c>
      <c r="B152" s="26" t="s">
        <v>90</v>
      </c>
      <c r="C152" s="26" t="s">
        <v>117</v>
      </c>
      <c r="D152" s="26" t="s">
        <v>40</v>
      </c>
      <c r="E152" s="17"/>
      <c r="F152" s="27" t="n">
        <f aca="false">F153</f>
        <v>2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31.5" hidden="false" customHeight="false" outlineLevel="6" collapsed="false">
      <c r="A153" s="25" t="s">
        <v>43</v>
      </c>
      <c r="B153" s="26" t="s">
        <v>90</v>
      </c>
      <c r="C153" s="26" t="s">
        <v>117</v>
      </c>
      <c r="D153" s="26" t="s">
        <v>44</v>
      </c>
      <c r="E153" s="17"/>
      <c r="F153" s="27" t="n">
        <v>2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15.75" hidden="false" customHeight="false" outlineLevel="6" collapsed="false">
      <c r="A154" s="19" t="s">
        <v>118</v>
      </c>
      <c r="B154" s="20" t="s">
        <v>90</v>
      </c>
      <c r="C154" s="20" t="s">
        <v>119</v>
      </c>
      <c r="D154" s="20" t="s">
        <v>18</v>
      </c>
      <c r="E154" s="20"/>
      <c r="F154" s="21" t="n">
        <f aca="false">F155+F158</f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3" t="s">
        <v>120</v>
      </c>
      <c r="B155" s="24" t="s">
        <v>90</v>
      </c>
      <c r="C155" s="24" t="s">
        <v>121</v>
      </c>
      <c r="D155" s="24" t="s">
        <v>18</v>
      </c>
      <c r="E155" s="24"/>
      <c r="F155" s="22" t="n">
        <f aca="false">F156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15.75" hidden="false" customHeight="false" outlineLevel="6" collapsed="false">
      <c r="A156" s="25" t="s">
        <v>39</v>
      </c>
      <c r="B156" s="26" t="s">
        <v>90</v>
      </c>
      <c r="C156" s="26" t="s">
        <v>121</v>
      </c>
      <c r="D156" s="26" t="s">
        <v>40</v>
      </c>
      <c r="E156" s="26"/>
      <c r="F156" s="27" t="n">
        <f aca="false">F157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31.5" hidden="false" customHeight="false" outlineLevel="6" collapsed="false">
      <c r="A157" s="25" t="s">
        <v>43</v>
      </c>
      <c r="B157" s="26" t="s">
        <v>90</v>
      </c>
      <c r="C157" s="26" t="s">
        <v>121</v>
      </c>
      <c r="D157" s="26" t="s">
        <v>44</v>
      </c>
      <c r="E157" s="26"/>
      <c r="F157" s="27" t="n"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31.5" hidden="false" customHeight="false" outlineLevel="6" collapsed="false">
      <c r="A158" s="23" t="s">
        <v>122</v>
      </c>
      <c r="B158" s="24" t="s">
        <v>90</v>
      </c>
      <c r="C158" s="24" t="s">
        <v>123</v>
      </c>
      <c r="D158" s="24" t="s">
        <v>18</v>
      </c>
      <c r="E158" s="24"/>
      <c r="F158" s="22" t="n">
        <f aca="false">F159</f>
        <v>4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15.75" hidden="false" customHeight="false" outlineLevel="6" collapsed="false">
      <c r="A159" s="25" t="s">
        <v>39</v>
      </c>
      <c r="B159" s="26" t="s">
        <v>90</v>
      </c>
      <c r="C159" s="26" t="s">
        <v>123</v>
      </c>
      <c r="D159" s="26" t="s">
        <v>40</v>
      </c>
      <c r="E159" s="26"/>
      <c r="F159" s="27" t="n">
        <f aca="false">F160</f>
        <v>4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31.5" hidden="false" customHeight="false" outlineLevel="6" collapsed="false">
      <c r="A160" s="25" t="s">
        <v>43</v>
      </c>
      <c r="B160" s="26" t="s">
        <v>90</v>
      </c>
      <c r="C160" s="26" t="s">
        <v>123</v>
      </c>
      <c r="D160" s="26" t="s">
        <v>44</v>
      </c>
      <c r="E160" s="26"/>
      <c r="F160" s="27" t="n">
        <v>4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19" t="s">
        <v>124</v>
      </c>
      <c r="B161" s="20" t="s">
        <v>90</v>
      </c>
      <c r="C161" s="20" t="s">
        <v>125</v>
      </c>
      <c r="D161" s="20" t="s">
        <v>18</v>
      </c>
      <c r="E161" s="20"/>
      <c r="F161" s="21" t="n">
        <f aca="false">F162+F165</f>
        <v>14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47.25" hidden="false" customHeight="false" outlineLevel="6" collapsed="false">
      <c r="A162" s="23" t="s">
        <v>126</v>
      </c>
      <c r="B162" s="24" t="s">
        <v>90</v>
      </c>
      <c r="C162" s="24" t="s">
        <v>127</v>
      </c>
      <c r="D162" s="24" t="s">
        <v>18</v>
      </c>
      <c r="E162" s="24"/>
      <c r="F162" s="22" t="n">
        <f aca="false">F163</f>
        <v>1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15.75" hidden="false" customHeight="false" outlineLevel="6" collapsed="false">
      <c r="A163" s="25" t="s">
        <v>39</v>
      </c>
      <c r="B163" s="26" t="s">
        <v>90</v>
      </c>
      <c r="C163" s="26" t="s">
        <v>127</v>
      </c>
      <c r="D163" s="26" t="s">
        <v>40</v>
      </c>
      <c r="E163" s="26"/>
      <c r="F163" s="27" t="n">
        <f aca="false">F164</f>
        <v>1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25" t="s">
        <v>43</v>
      </c>
      <c r="B164" s="26" t="s">
        <v>90</v>
      </c>
      <c r="C164" s="26" t="s">
        <v>127</v>
      </c>
      <c r="D164" s="26" t="s">
        <v>44</v>
      </c>
      <c r="E164" s="26"/>
      <c r="F164" s="27" t="n"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47.25" hidden="false" customHeight="false" outlineLevel="6" collapsed="false">
      <c r="A165" s="23" t="s">
        <v>128</v>
      </c>
      <c r="B165" s="24" t="s">
        <v>90</v>
      </c>
      <c r="C165" s="24" t="s">
        <v>129</v>
      </c>
      <c r="D165" s="24" t="s">
        <v>18</v>
      </c>
      <c r="E165" s="24"/>
      <c r="F165" s="22" t="n">
        <f aca="false">F166</f>
        <v>4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15.75" hidden="false" customHeight="false" outlineLevel="6" collapsed="false">
      <c r="A166" s="25" t="s">
        <v>39</v>
      </c>
      <c r="B166" s="26" t="s">
        <v>90</v>
      </c>
      <c r="C166" s="26" t="s">
        <v>129</v>
      </c>
      <c r="D166" s="26" t="s">
        <v>40</v>
      </c>
      <c r="E166" s="26"/>
      <c r="F166" s="27" t="n">
        <f aca="false">F167</f>
        <v>4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31.5" hidden="false" customHeight="false" outlineLevel="6" collapsed="false">
      <c r="A167" s="25" t="s">
        <v>43</v>
      </c>
      <c r="B167" s="26" t="s">
        <v>90</v>
      </c>
      <c r="C167" s="26" t="s">
        <v>129</v>
      </c>
      <c r="D167" s="26" t="s">
        <v>44</v>
      </c>
      <c r="E167" s="26"/>
      <c r="F167" s="27" t="n">
        <v>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34.5" hidden="false" customHeight="true" outlineLevel="6" collapsed="false">
      <c r="A168" s="19" t="s">
        <v>130</v>
      </c>
      <c r="B168" s="20" t="s">
        <v>90</v>
      </c>
      <c r="C168" s="20" t="s">
        <v>131</v>
      </c>
      <c r="D168" s="20" t="s">
        <v>18</v>
      </c>
      <c r="E168" s="20"/>
      <c r="F168" s="35" t="n">
        <f aca="false">F169+F171</f>
        <v>11560.602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15.75" hidden="false" customHeight="false" outlineLevel="6" collapsed="false">
      <c r="A169" s="23" t="s">
        <v>132</v>
      </c>
      <c r="B169" s="24" t="s">
        <v>90</v>
      </c>
      <c r="C169" s="24" t="s">
        <v>133</v>
      </c>
      <c r="D169" s="24" t="s">
        <v>134</v>
      </c>
      <c r="E169" s="24"/>
      <c r="F169" s="36" t="n">
        <f aca="false">F170</f>
        <v>5202.271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47.25" hidden="false" customHeight="false" outlineLevel="6" collapsed="false">
      <c r="A170" s="46" t="s">
        <v>135</v>
      </c>
      <c r="B170" s="26" t="s">
        <v>90</v>
      </c>
      <c r="C170" s="26" t="s">
        <v>133</v>
      </c>
      <c r="D170" s="26" t="s">
        <v>136</v>
      </c>
      <c r="E170" s="26"/>
      <c r="F170" s="37" t="n">
        <v>5202.271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15.75" hidden="false" customHeight="false" outlineLevel="6" collapsed="false">
      <c r="A171" s="23" t="s">
        <v>132</v>
      </c>
      <c r="B171" s="24" t="s">
        <v>90</v>
      </c>
      <c r="C171" s="24" t="s">
        <v>137</v>
      </c>
      <c r="D171" s="24" t="s">
        <v>134</v>
      </c>
      <c r="E171" s="24"/>
      <c r="F171" s="36" t="n">
        <f aca="false">F172</f>
        <v>6358.331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47.25" hidden="false" customHeight="false" outlineLevel="6" collapsed="false">
      <c r="A172" s="46" t="s">
        <v>135</v>
      </c>
      <c r="B172" s="26" t="s">
        <v>90</v>
      </c>
      <c r="C172" s="26" t="s">
        <v>137</v>
      </c>
      <c r="D172" s="26" t="s">
        <v>136</v>
      </c>
      <c r="E172" s="26"/>
      <c r="F172" s="27" t="n">
        <v>6358.331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31.5" hidden="false" customHeight="false" outlineLevel="6" collapsed="false">
      <c r="A173" s="19" t="s">
        <v>138</v>
      </c>
      <c r="B173" s="20" t="s">
        <v>90</v>
      </c>
      <c r="C173" s="20" t="s">
        <v>139</v>
      </c>
      <c r="D173" s="20" t="s">
        <v>18</v>
      </c>
      <c r="E173" s="20"/>
      <c r="F173" s="35" t="n">
        <f aca="false">F174</f>
        <v>4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s="38" customFormat="true" ht="15.75" hidden="false" customHeight="false" outlineLevel="6" collapsed="false">
      <c r="A174" s="23" t="s">
        <v>39</v>
      </c>
      <c r="B174" s="24" t="s">
        <v>90</v>
      </c>
      <c r="C174" s="24" t="s">
        <v>140</v>
      </c>
      <c r="D174" s="24" t="s">
        <v>40</v>
      </c>
      <c r="E174" s="24"/>
      <c r="F174" s="36" t="n">
        <f aca="false">F175</f>
        <v>4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s="38" customFormat="true" ht="31.5" hidden="false" customHeight="false" outlineLevel="6" collapsed="false">
      <c r="A175" s="46" t="s">
        <v>43</v>
      </c>
      <c r="B175" s="26" t="s">
        <v>90</v>
      </c>
      <c r="C175" s="26" t="s">
        <v>140</v>
      </c>
      <c r="D175" s="26" t="s">
        <v>44</v>
      </c>
      <c r="E175" s="26"/>
      <c r="F175" s="37" t="n">
        <v>40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s="38" customFormat="true" ht="15.75" hidden="false" customHeight="false" outlineLevel="6" collapsed="false">
      <c r="A176" s="47" t="s">
        <v>141</v>
      </c>
      <c r="B176" s="48" t="s">
        <v>142</v>
      </c>
      <c r="C176" s="48" t="s">
        <v>17</v>
      </c>
      <c r="D176" s="48" t="s">
        <v>18</v>
      </c>
      <c r="E176" s="49"/>
      <c r="F176" s="50" t="n">
        <f aca="false">F177</f>
        <v>1712.2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.75" hidden="false" customHeight="false" outlineLevel="6" collapsed="false">
      <c r="A177" s="51" t="s">
        <v>143</v>
      </c>
      <c r="B177" s="29" t="s">
        <v>144</v>
      </c>
      <c r="C177" s="29" t="s">
        <v>17</v>
      </c>
      <c r="D177" s="29" t="s">
        <v>18</v>
      </c>
      <c r="E177" s="52" t="s">
        <v>18</v>
      </c>
      <c r="F177" s="53" t="n">
        <f aca="false">F178</f>
        <v>1712.2</v>
      </c>
      <c r="G177" s="54" t="e">
        <f aca="false">#REF!</f>
        <v>#REF!</v>
      </c>
      <c r="H177" s="54" t="e">
        <f aca="false">#REF!</f>
        <v>#REF!</v>
      </c>
      <c r="I177" s="54" t="e">
        <f aca="false">#REF!</f>
        <v>#REF!</v>
      </c>
      <c r="J177" s="54" t="e">
        <f aca="false">#REF!</f>
        <v>#REF!</v>
      </c>
      <c r="K177" s="54" t="e">
        <f aca="false">#REF!</f>
        <v>#REF!</v>
      </c>
      <c r="L177" s="54" t="e">
        <f aca="false">#REF!</f>
        <v>#REF!</v>
      </c>
      <c r="M177" s="54" t="e">
        <f aca="false">#REF!</f>
        <v>#REF!</v>
      </c>
      <c r="N177" s="54" t="e">
        <f aca="false">#REF!</f>
        <v>#REF!</v>
      </c>
      <c r="O177" s="54" t="e">
        <f aca="false">#REF!</f>
        <v>#REF!</v>
      </c>
      <c r="P177" s="54" t="e">
        <f aca="false">#REF!</f>
        <v>#REF!</v>
      </c>
      <c r="Q177" s="54" t="e">
        <f aca="false">#REF!</f>
        <v>#REF!</v>
      </c>
      <c r="R177" s="54" t="e">
        <f aca="false">#REF!</f>
        <v>#REF!</v>
      </c>
      <c r="S177" s="54" t="e">
        <f aca="false">#REF!</f>
        <v>#REF!</v>
      </c>
      <c r="T177" s="54" t="e">
        <f aca="false">#REF!</f>
        <v>#REF!</v>
      </c>
      <c r="U177" s="54" t="e">
        <f aca="false">#REF!</f>
        <v>#REF!</v>
      </c>
      <c r="V177" s="55" t="e">
        <f aca="false">#REF!</f>
        <v>#REF!</v>
      </c>
      <c r="W177" s="56"/>
      <c r="X177" s="57"/>
      <c r="Y177" s="58"/>
    </row>
    <row r="178" customFormat="false" ht="31.5" hidden="false" customHeight="false" outlineLevel="6" collapsed="false">
      <c r="A178" s="16" t="s">
        <v>21</v>
      </c>
      <c r="B178" s="17" t="s">
        <v>144</v>
      </c>
      <c r="C178" s="17" t="s">
        <v>22</v>
      </c>
      <c r="D178" s="17" t="s">
        <v>18</v>
      </c>
      <c r="E178" s="59"/>
      <c r="F178" s="60" t="n">
        <f aca="false">F179</f>
        <v>1712.2</v>
      </c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1"/>
      <c r="W178" s="62"/>
      <c r="X178" s="63"/>
      <c r="Y178" s="58"/>
    </row>
    <row r="179" customFormat="false" ht="31.5" hidden="false" customHeight="false" outlineLevel="6" collapsed="false">
      <c r="A179" s="16" t="s">
        <v>23</v>
      </c>
      <c r="B179" s="17" t="s">
        <v>144</v>
      </c>
      <c r="C179" s="17" t="s">
        <v>24</v>
      </c>
      <c r="D179" s="17" t="s">
        <v>18</v>
      </c>
      <c r="E179" s="59"/>
      <c r="F179" s="60" t="n">
        <f aca="false">F180</f>
        <v>1712.2</v>
      </c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1"/>
      <c r="W179" s="62"/>
      <c r="X179" s="63"/>
      <c r="Y179" s="58"/>
    </row>
    <row r="180" customFormat="false" ht="31.5" hidden="false" customHeight="false" outlineLevel="6" collapsed="false">
      <c r="A180" s="64" t="s">
        <v>145</v>
      </c>
      <c r="B180" s="20" t="s">
        <v>144</v>
      </c>
      <c r="C180" s="20" t="s">
        <v>146</v>
      </c>
      <c r="D180" s="20" t="s">
        <v>18</v>
      </c>
      <c r="E180" s="65" t="s">
        <v>18</v>
      </c>
      <c r="F180" s="66" t="n">
        <f aca="false">F181</f>
        <v>1712.2</v>
      </c>
      <c r="G180" s="67" t="n">
        <f aca="false">G181</f>
        <v>1397.92</v>
      </c>
      <c r="H180" s="67" t="n">
        <f aca="false">H181</f>
        <v>0</v>
      </c>
      <c r="I180" s="67" t="n">
        <f aca="false">I181</f>
        <v>0</v>
      </c>
      <c r="J180" s="67" t="n">
        <f aca="false">J181</f>
        <v>0</v>
      </c>
      <c r="K180" s="67" t="n">
        <f aca="false">K181</f>
        <v>0</v>
      </c>
      <c r="L180" s="67" t="n">
        <f aca="false">L181</f>
        <v>0</v>
      </c>
      <c r="M180" s="67" t="n">
        <f aca="false">M181</f>
        <v>0</v>
      </c>
      <c r="N180" s="67" t="n">
        <f aca="false">N181</f>
        <v>0</v>
      </c>
      <c r="O180" s="67" t="n">
        <f aca="false">O181</f>
        <v>0</v>
      </c>
      <c r="P180" s="67" t="n">
        <f aca="false">P181</f>
        <v>0</v>
      </c>
      <c r="Q180" s="67" t="n">
        <f aca="false">Q181</f>
        <v>0</v>
      </c>
      <c r="R180" s="67" t="n">
        <f aca="false">R181</f>
        <v>0</v>
      </c>
      <c r="S180" s="67" t="n">
        <f aca="false">S181</f>
        <v>0</v>
      </c>
      <c r="T180" s="67" t="n">
        <f aca="false">T181</f>
        <v>0</v>
      </c>
      <c r="U180" s="67" t="n">
        <f aca="false">U181</f>
        <v>0</v>
      </c>
      <c r="V180" s="68" t="n">
        <f aca="false">V181</f>
        <v>0</v>
      </c>
      <c r="W180" s="69"/>
      <c r="X180" s="57"/>
      <c r="Y180" s="58"/>
    </row>
    <row r="181" customFormat="false" ht="15.75" hidden="false" customHeight="false" outlineLevel="6" collapsed="false">
      <c r="A181" s="70" t="s">
        <v>147</v>
      </c>
      <c r="B181" s="24" t="s">
        <v>144</v>
      </c>
      <c r="C181" s="24" t="s">
        <v>146</v>
      </c>
      <c r="D181" s="24" t="s">
        <v>148</v>
      </c>
      <c r="E181" s="42" t="s">
        <v>149</v>
      </c>
      <c r="F181" s="67" t="n">
        <v>1712.2</v>
      </c>
      <c r="G181" s="67" t="n">
        <v>1397.92</v>
      </c>
      <c r="H181" s="7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41"/>
      <c r="W181" s="69"/>
      <c r="X181" s="72"/>
      <c r="Y181" s="58"/>
    </row>
    <row r="182" s="38" customFormat="true" ht="32.25" hidden="false" customHeight="true" outlineLevel="6" collapsed="false">
      <c r="A182" s="8" t="s">
        <v>150</v>
      </c>
      <c r="B182" s="9" t="s">
        <v>151</v>
      </c>
      <c r="C182" s="9" t="s">
        <v>17</v>
      </c>
      <c r="D182" s="9" t="s">
        <v>18</v>
      </c>
      <c r="E182" s="9"/>
      <c r="F182" s="11" t="n">
        <f aca="false">F183</f>
        <v>50</v>
      </c>
      <c r="G182" s="11" t="n">
        <f aca="false">G183</f>
        <v>0</v>
      </c>
      <c r="H182" s="11" t="n">
        <f aca="false">H183</f>
        <v>0</v>
      </c>
      <c r="I182" s="11" t="n">
        <f aca="false">I183</f>
        <v>0</v>
      </c>
      <c r="J182" s="11" t="n">
        <f aca="false">J183</f>
        <v>0</v>
      </c>
      <c r="K182" s="11" t="n">
        <f aca="false">K183</f>
        <v>0</v>
      </c>
      <c r="L182" s="11" t="n">
        <f aca="false">L183</f>
        <v>0</v>
      </c>
      <c r="M182" s="11" t="n">
        <f aca="false">M183</f>
        <v>0</v>
      </c>
      <c r="N182" s="11" t="n">
        <f aca="false">N183</f>
        <v>0</v>
      </c>
      <c r="O182" s="11" t="n">
        <f aca="false">O183</f>
        <v>0</v>
      </c>
      <c r="P182" s="11" t="n">
        <f aca="false">P183</f>
        <v>0</v>
      </c>
      <c r="Q182" s="11" t="n">
        <f aca="false">Q183</f>
        <v>0</v>
      </c>
      <c r="R182" s="11" t="n">
        <f aca="false">R183</f>
        <v>0</v>
      </c>
      <c r="S182" s="11" t="n">
        <f aca="false">S183</f>
        <v>0</v>
      </c>
      <c r="T182" s="11" t="n">
        <f aca="false">T183</f>
        <v>0</v>
      </c>
      <c r="U182" s="11" t="n">
        <f aca="false">U183</f>
        <v>0</v>
      </c>
      <c r="V182" s="11" t="n">
        <f aca="false">V183</f>
        <v>0</v>
      </c>
    </row>
    <row r="183" s="38" customFormat="true" ht="48" hidden="false" customHeight="true" outlineLevel="3" collapsed="false">
      <c r="A183" s="28" t="s">
        <v>152</v>
      </c>
      <c r="B183" s="29" t="s">
        <v>153</v>
      </c>
      <c r="C183" s="29" t="s">
        <v>17</v>
      </c>
      <c r="D183" s="29" t="s">
        <v>18</v>
      </c>
      <c r="E183" s="29"/>
      <c r="F183" s="31" t="n">
        <f aca="false">F184</f>
        <v>50</v>
      </c>
      <c r="G183" s="31" t="n">
        <f aca="false">G185</f>
        <v>0</v>
      </c>
      <c r="H183" s="31" t="n">
        <f aca="false">H185</f>
        <v>0</v>
      </c>
      <c r="I183" s="31" t="n">
        <f aca="false">I185</f>
        <v>0</v>
      </c>
      <c r="J183" s="31" t="n">
        <f aca="false">J185</f>
        <v>0</v>
      </c>
      <c r="K183" s="31" t="n">
        <f aca="false">K185</f>
        <v>0</v>
      </c>
      <c r="L183" s="31" t="n">
        <f aca="false">L185</f>
        <v>0</v>
      </c>
      <c r="M183" s="31" t="n">
        <f aca="false">M185</f>
        <v>0</v>
      </c>
      <c r="N183" s="31" t="n">
        <f aca="false">N185</f>
        <v>0</v>
      </c>
      <c r="O183" s="31" t="n">
        <f aca="false">O185</f>
        <v>0</v>
      </c>
      <c r="P183" s="31" t="n">
        <f aca="false">P185</f>
        <v>0</v>
      </c>
      <c r="Q183" s="31" t="n">
        <f aca="false">Q185</f>
        <v>0</v>
      </c>
      <c r="R183" s="31" t="n">
        <f aca="false">R185</f>
        <v>0</v>
      </c>
      <c r="S183" s="31" t="n">
        <f aca="false">S185</f>
        <v>0</v>
      </c>
      <c r="T183" s="31" t="n">
        <f aca="false">T185</f>
        <v>0</v>
      </c>
      <c r="U183" s="31" t="n">
        <f aca="false">U185</f>
        <v>0</v>
      </c>
      <c r="V183" s="31" t="n">
        <f aca="false">V185</f>
        <v>0</v>
      </c>
    </row>
    <row r="184" s="38" customFormat="true" ht="34.5" hidden="false" customHeight="true" outlineLevel="3" collapsed="false">
      <c r="A184" s="16" t="s">
        <v>21</v>
      </c>
      <c r="B184" s="29" t="s">
        <v>153</v>
      </c>
      <c r="C184" s="29" t="s">
        <v>22</v>
      </c>
      <c r="D184" s="29" t="s">
        <v>18</v>
      </c>
      <c r="E184" s="29"/>
      <c r="F184" s="31" t="n">
        <f aca="false">F185</f>
        <v>50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s="38" customFormat="true" ht="30.75" hidden="false" customHeight="true" outlineLevel="3" collapsed="false">
      <c r="A185" s="16" t="s">
        <v>23</v>
      </c>
      <c r="B185" s="17" t="s">
        <v>153</v>
      </c>
      <c r="C185" s="17" t="s">
        <v>24</v>
      </c>
      <c r="D185" s="17" t="s">
        <v>18</v>
      </c>
      <c r="E185" s="17"/>
      <c r="F185" s="18" t="n">
        <f aca="false">F186</f>
        <v>50</v>
      </c>
      <c r="G185" s="18" t="n">
        <f aca="false">G186</f>
        <v>0</v>
      </c>
      <c r="H185" s="18" t="n">
        <f aca="false">H186</f>
        <v>0</v>
      </c>
      <c r="I185" s="18" t="n">
        <f aca="false">I186</f>
        <v>0</v>
      </c>
      <c r="J185" s="18" t="n">
        <f aca="false">J186</f>
        <v>0</v>
      </c>
      <c r="K185" s="18" t="n">
        <f aca="false">K186</f>
        <v>0</v>
      </c>
      <c r="L185" s="18" t="n">
        <f aca="false">L186</f>
        <v>0</v>
      </c>
      <c r="M185" s="18" t="n">
        <f aca="false">M186</f>
        <v>0</v>
      </c>
      <c r="N185" s="18" t="n">
        <f aca="false">N186</f>
        <v>0</v>
      </c>
      <c r="O185" s="18" t="n">
        <f aca="false">O186</f>
        <v>0</v>
      </c>
      <c r="P185" s="18" t="n">
        <f aca="false">P186</f>
        <v>0</v>
      </c>
      <c r="Q185" s="18" t="n">
        <f aca="false">Q186</f>
        <v>0</v>
      </c>
      <c r="R185" s="18" t="n">
        <f aca="false">R186</f>
        <v>0</v>
      </c>
      <c r="S185" s="18" t="n">
        <f aca="false">S186</f>
        <v>0</v>
      </c>
      <c r="T185" s="18" t="n">
        <f aca="false">T186</f>
        <v>0</v>
      </c>
      <c r="U185" s="18" t="n">
        <f aca="false">U186</f>
        <v>0</v>
      </c>
      <c r="V185" s="18" t="n">
        <f aca="false">V186</f>
        <v>0</v>
      </c>
    </row>
    <row r="186" s="38" customFormat="true" ht="32.25" hidden="false" customHeight="true" outlineLevel="4" collapsed="false">
      <c r="A186" s="19" t="s">
        <v>154</v>
      </c>
      <c r="B186" s="20" t="s">
        <v>153</v>
      </c>
      <c r="C186" s="20" t="s">
        <v>155</v>
      </c>
      <c r="D186" s="20" t="s">
        <v>18</v>
      </c>
      <c r="E186" s="20"/>
      <c r="F186" s="21" t="n">
        <f aca="false">F187</f>
        <v>50</v>
      </c>
      <c r="G186" s="22" t="n">
        <f aca="false">G187</f>
        <v>0</v>
      </c>
      <c r="H186" s="22" t="n">
        <f aca="false">H187</f>
        <v>0</v>
      </c>
      <c r="I186" s="22" t="n">
        <f aca="false">I187</f>
        <v>0</v>
      </c>
      <c r="J186" s="22" t="n">
        <f aca="false">J187</f>
        <v>0</v>
      </c>
      <c r="K186" s="22" t="n">
        <f aca="false">K187</f>
        <v>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  <c r="O186" s="22" t="n">
        <f aca="false">O187</f>
        <v>0</v>
      </c>
      <c r="P186" s="22" t="n">
        <f aca="false">P187</f>
        <v>0</v>
      </c>
      <c r="Q186" s="22" t="n">
        <f aca="false">Q187</f>
        <v>0</v>
      </c>
      <c r="R186" s="22" t="n">
        <f aca="false">R187</f>
        <v>0</v>
      </c>
      <c r="S186" s="22" t="n">
        <f aca="false">S187</f>
        <v>0</v>
      </c>
      <c r="T186" s="22" t="n">
        <f aca="false">T187</f>
        <v>0</v>
      </c>
      <c r="U186" s="22" t="n">
        <f aca="false">U187</f>
        <v>0</v>
      </c>
      <c r="V186" s="22" t="n">
        <f aca="false">V187</f>
        <v>0</v>
      </c>
    </row>
    <row r="187" s="38" customFormat="true" ht="15.75" hidden="false" customHeight="false" outlineLevel="5" collapsed="false">
      <c r="A187" s="23" t="s">
        <v>39</v>
      </c>
      <c r="B187" s="24" t="s">
        <v>153</v>
      </c>
      <c r="C187" s="24" t="s">
        <v>155</v>
      </c>
      <c r="D187" s="24" t="s">
        <v>40</v>
      </c>
      <c r="E187" s="24"/>
      <c r="F187" s="22" t="n">
        <f aca="false">F188</f>
        <v>50</v>
      </c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s="38" customFormat="true" ht="31.5" hidden="false" customHeight="false" outlineLevel="5" collapsed="false">
      <c r="A188" s="25" t="s">
        <v>43</v>
      </c>
      <c r="B188" s="26" t="s">
        <v>153</v>
      </c>
      <c r="C188" s="26" t="s">
        <v>155</v>
      </c>
      <c r="D188" s="26" t="s">
        <v>44</v>
      </c>
      <c r="E188" s="26"/>
      <c r="F188" s="27" t="n">
        <v>50</v>
      </c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s="38" customFormat="true" ht="18.75" hidden="false" customHeight="false" outlineLevel="6" collapsed="false">
      <c r="A189" s="8" t="s">
        <v>156</v>
      </c>
      <c r="B189" s="9" t="s">
        <v>157</v>
      </c>
      <c r="C189" s="9" t="s">
        <v>17</v>
      </c>
      <c r="D189" s="9" t="s">
        <v>18</v>
      </c>
      <c r="E189" s="9"/>
      <c r="F189" s="10" t="n">
        <f aca="false">F196+F213+F190</f>
        <v>21764.28</v>
      </c>
      <c r="G189" s="11" t="e">
        <f aca="false">G196+G213</f>
        <v>#REF!</v>
      </c>
      <c r="H189" s="11" t="e">
        <f aca="false">H196+H213</f>
        <v>#REF!</v>
      </c>
      <c r="I189" s="11" t="e">
        <f aca="false">I196+I213</f>
        <v>#REF!</v>
      </c>
      <c r="J189" s="11" t="e">
        <f aca="false">J196+J213</f>
        <v>#REF!</v>
      </c>
      <c r="K189" s="11" t="e">
        <f aca="false">K196+K213</f>
        <v>#REF!</v>
      </c>
      <c r="L189" s="11" t="e">
        <f aca="false">L196+L213</f>
        <v>#REF!</v>
      </c>
      <c r="M189" s="11" t="e">
        <f aca="false">M196+M213</f>
        <v>#REF!</v>
      </c>
      <c r="N189" s="11" t="e">
        <f aca="false">N196+N213</f>
        <v>#REF!</v>
      </c>
      <c r="O189" s="11" t="e">
        <f aca="false">O196+O213</f>
        <v>#REF!</v>
      </c>
      <c r="P189" s="11" t="e">
        <f aca="false">P196+P213</f>
        <v>#REF!</v>
      </c>
      <c r="Q189" s="11" t="e">
        <f aca="false">Q196+Q213</f>
        <v>#REF!</v>
      </c>
      <c r="R189" s="11" t="e">
        <f aca="false">R196+R213</f>
        <v>#REF!</v>
      </c>
      <c r="S189" s="11" t="e">
        <f aca="false">S196+S213</f>
        <v>#REF!</v>
      </c>
      <c r="T189" s="11" t="e">
        <f aca="false">T196+T213</f>
        <v>#REF!</v>
      </c>
      <c r="U189" s="11" t="e">
        <f aca="false">U196+U213</f>
        <v>#REF!</v>
      </c>
      <c r="V189" s="11" t="e">
        <f aca="false">V196+V213</f>
        <v>#REF!</v>
      </c>
    </row>
    <row r="190" s="38" customFormat="true" ht="18.75" hidden="false" customHeight="false" outlineLevel="6" collapsed="false">
      <c r="A190" s="73" t="s">
        <v>158</v>
      </c>
      <c r="B190" s="29" t="s">
        <v>159</v>
      </c>
      <c r="C190" s="29" t="s">
        <v>17</v>
      </c>
      <c r="D190" s="29" t="s">
        <v>18</v>
      </c>
      <c r="E190" s="29"/>
      <c r="F190" s="30" t="n">
        <f aca="false">F191</f>
        <v>379.28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31.5" hidden="false" customHeight="false" outlineLevel="6" collapsed="false">
      <c r="A191" s="16" t="s">
        <v>21</v>
      </c>
      <c r="B191" s="29" t="s">
        <v>159</v>
      </c>
      <c r="C191" s="29" t="s">
        <v>22</v>
      </c>
      <c r="D191" s="29" t="s">
        <v>18</v>
      </c>
      <c r="E191" s="29"/>
      <c r="F191" s="30" t="n">
        <f aca="false">F192</f>
        <v>379.2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16" t="s">
        <v>23</v>
      </c>
      <c r="B192" s="29" t="s">
        <v>159</v>
      </c>
      <c r="C192" s="29" t="s">
        <v>24</v>
      </c>
      <c r="D192" s="29" t="s">
        <v>18</v>
      </c>
      <c r="E192" s="29"/>
      <c r="F192" s="30" t="n">
        <f aca="false">F193</f>
        <v>379.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47.25" hidden="false" customHeight="false" outlineLevel="6" collapsed="false">
      <c r="A193" s="39" t="s">
        <v>160</v>
      </c>
      <c r="B193" s="20" t="s">
        <v>159</v>
      </c>
      <c r="C193" s="20" t="s">
        <v>161</v>
      </c>
      <c r="D193" s="20" t="s">
        <v>18</v>
      </c>
      <c r="E193" s="20"/>
      <c r="F193" s="35" t="n">
        <f aca="false">F194</f>
        <v>379.28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s="38" customFormat="true" ht="18.75" hidden="false" customHeight="false" outlineLevel="6" collapsed="false">
      <c r="A194" s="23" t="s">
        <v>39</v>
      </c>
      <c r="B194" s="24" t="s">
        <v>159</v>
      </c>
      <c r="C194" s="24" t="s">
        <v>161</v>
      </c>
      <c r="D194" s="24" t="s">
        <v>40</v>
      </c>
      <c r="E194" s="24"/>
      <c r="F194" s="36" t="n">
        <f aca="false">F195</f>
        <v>379.28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s="38" customFormat="true" ht="31.5" hidden="false" customHeight="false" outlineLevel="6" collapsed="false">
      <c r="A195" s="25" t="s">
        <v>43</v>
      </c>
      <c r="B195" s="26" t="s">
        <v>159</v>
      </c>
      <c r="C195" s="26" t="s">
        <v>161</v>
      </c>
      <c r="D195" s="26" t="s">
        <v>44</v>
      </c>
      <c r="E195" s="26"/>
      <c r="F195" s="37" t="n">
        <v>379.28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s="38" customFormat="true" ht="15.75" hidden="false" customHeight="false" outlineLevel="6" collapsed="false">
      <c r="A196" s="16" t="s">
        <v>162</v>
      </c>
      <c r="B196" s="29" t="s">
        <v>163</v>
      </c>
      <c r="C196" s="29" t="s">
        <v>17</v>
      </c>
      <c r="D196" s="29" t="s">
        <v>18</v>
      </c>
      <c r="E196" s="29"/>
      <c r="F196" s="30" t="n">
        <f aca="false">F197+F209</f>
        <v>21085</v>
      </c>
      <c r="G196" s="31" t="n">
        <f aca="false">G197</f>
        <v>0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1" t="n">
        <f aca="false">K197</f>
        <v>0</v>
      </c>
      <c r="L196" s="31" t="n">
        <f aca="false">L197</f>
        <v>0</v>
      </c>
      <c r="M196" s="31" t="n">
        <f aca="false">M197</f>
        <v>0</v>
      </c>
      <c r="N196" s="31" t="n">
        <f aca="false">N197</f>
        <v>0</v>
      </c>
      <c r="O196" s="31" t="n">
        <f aca="false">O197</f>
        <v>0</v>
      </c>
      <c r="P196" s="31" t="n">
        <f aca="false">P197</f>
        <v>0</v>
      </c>
      <c r="Q196" s="31" t="n">
        <f aca="false">Q197</f>
        <v>0</v>
      </c>
      <c r="R196" s="31" t="n">
        <f aca="false">R197</f>
        <v>0</v>
      </c>
      <c r="S196" s="31" t="n">
        <f aca="false">S197</f>
        <v>0</v>
      </c>
      <c r="T196" s="31" t="n">
        <f aca="false">T197</f>
        <v>0</v>
      </c>
      <c r="U196" s="31" t="n">
        <f aca="false">U197</f>
        <v>0</v>
      </c>
      <c r="V196" s="31" t="n">
        <f aca="false">V197</f>
        <v>0</v>
      </c>
    </row>
    <row r="197" s="38" customFormat="true" ht="31.5" hidden="false" customHeight="false" outlineLevel="6" collapsed="false">
      <c r="A197" s="28" t="s">
        <v>164</v>
      </c>
      <c r="B197" s="17" t="s">
        <v>163</v>
      </c>
      <c r="C197" s="17" t="s">
        <v>165</v>
      </c>
      <c r="D197" s="17" t="s">
        <v>18</v>
      </c>
      <c r="E197" s="17"/>
      <c r="F197" s="32" t="n">
        <f aca="false">F198+F206+F201+F204</f>
        <v>19550</v>
      </c>
      <c r="G197" s="18" t="n">
        <f aca="false">G198</f>
        <v>0</v>
      </c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  <c r="K197" s="18" t="n">
        <f aca="false">K198</f>
        <v>0</v>
      </c>
      <c r="L197" s="18" t="n">
        <f aca="false">L198</f>
        <v>0</v>
      </c>
      <c r="M197" s="18" t="n">
        <f aca="false">M198</f>
        <v>0</v>
      </c>
      <c r="N197" s="18" t="n">
        <f aca="false">N198</f>
        <v>0</v>
      </c>
      <c r="O197" s="18" t="n">
        <f aca="false">O198</f>
        <v>0</v>
      </c>
      <c r="P197" s="18" t="n">
        <f aca="false">P198</f>
        <v>0</v>
      </c>
      <c r="Q197" s="18" t="n">
        <f aca="false">Q198</f>
        <v>0</v>
      </c>
      <c r="R197" s="18" t="n">
        <f aca="false">R198</f>
        <v>0</v>
      </c>
      <c r="S197" s="18" t="n">
        <f aca="false">S198</f>
        <v>0</v>
      </c>
      <c r="T197" s="18" t="n">
        <f aca="false">T198</f>
        <v>0</v>
      </c>
      <c r="U197" s="18" t="n">
        <f aca="false">U198</f>
        <v>0</v>
      </c>
      <c r="V197" s="18" t="n">
        <f aca="false">V198</f>
        <v>0</v>
      </c>
    </row>
    <row r="198" s="38" customFormat="true" ht="51.75" hidden="false" customHeight="true" outlineLevel="6" collapsed="false">
      <c r="A198" s="19" t="s">
        <v>166</v>
      </c>
      <c r="B198" s="20" t="s">
        <v>163</v>
      </c>
      <c r="C198" s="20" t="s">
        <v>167</v>
      </c>
      <c r="D198" s="20" t="s">
        <v>18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3" t="s">
        <v>39</v>
      </c>
      <c r="B199" s="24" t="s">
        <v>163</v>
      </c>
      <c r="C199" s="24" t="s">
        <v>167</v>
      </c>
      <c r="D199" s="24" t="s">
        <v>40</v>
      </c>
      <c r="E199" s="24"/>
      <c r="F199" s="36" t="n">
        <f aca="false">F200</f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25" t="s">
        <v>43</v>
      </c>
      <c r="B200" s="26" t="s">
        <v>163</v>
      </c>
      <c r="C200" s="26" t="s">
        <v>167</v>
      </c>
      <c r="D200" s="26" t="s">
        <v>44</v>
      </c>
      <c r="E200" s="26"/>
      <c r="F200" s="37" t="n"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49.5" hidden="false" customHeight="true" outlineLevel="6" collapsed="false">
      <c r="A201" s="19" t="s">
        <v>168</v>
      </c>
      <c r="B201" s="20" t="s">
        <v>163</v>
      </c>
      <c r="C201" s="20" t="s">
        <v>169</v>
      </c>
      <c r="D201" s="20" t="s">
        <v>18</v>
      </c>
      <c r="E201" s="20"/>
      <c r="F201" s="35" t="n">
        <f aca="false">F202</f>
        <v>1085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15.75" hidden="false" customHeight="false" outlineLevel="6" collapsed="false">
      <c r="A202" s="23" t="s">
        <v>39</v>
      </c>
      <c r="B202" s="24" t="s">
        <v>163</v>
      </c>
      <c r="C202" s="24" t="s">
        <v>169</v>
      </c>
      <c r="D202" s="24" t="s">
        <v>40</v>
      </c>
      <c r="E202" s="24"/>
      <c r="F202" s="36" t="n">
        <f aca="false">F203</f>
        <v>1085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31.5" hidden="false" customHeight="false" outlineLevel="6" collapsed="false">
      <c r="A203" s="25" t="s">
        <v>43</v>
      </c>
      <c r="B203" s="26" t="s">
        <v>163</v>
      </c>
      <c r="C203" s="26" t="s">
        <v>169</v>
      </c>
      <c r="D203" s="26" t="s">
        <v>44</v>
      </c>
      <c r="E203" s="26"/>
      <c r="F203" s="37" t="n">
        <v>1085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63" hidden="false" customHeight="false" outlineLevel="6" collapsed="false">
      <c r="A204" s="19" t="s">
        <v>170</v>
      </c>
      <c r="B204" s="20" t="s">
        <v>163</v>
      </c>
      <c r="C204" s="20" t="s">
        <v>171</v>
      </c>
      <c r="D204" s="20" t="s">
        <v>18</v>
      </c>
      <c r="E204" s="20"/>
      <c r="F204" s="35" t="n">
        <f aca="false">F205</f>
        <v>870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15.75" hidden="false" customHeight="false" outlineLevel="6" collapsed="false">
      <c r="A205" s="25" t="s">
        <v>172</v>
      </c>
      <c r="B205" s="26" t="s">
        <v>163</v>
      </c>
      <c r="C205" s="26" t="s">
        <v>171</v>
      </c>
      <c r="D205" s="26" t="s">
        <v>173</v>
      </c>
      <c r="E205" s="26"/>
      <c r="F205" s="37" t="n">
        <v>870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31.5" hidden="false" customHeight="false" outlineLevel="6" collapsed="false">
      <c r="A206" s="74" t="s">
        <v>174</v>
      </c>
      <c r="B206" s="20" t="s">
        <v>163</v>
      </c>
      <c r="C206" s="20" t="s">
        <v>175</v>
      </c>
      <c r="D206" s="20" t="s">
        <v>18</v>
      </c>
      <c r="E206" s="20"/>
      <c r="F206" s="35" t="n">
        <f aca="false">F207</f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15.75" hidden="false" customHeight="false" outlineLevel="6" collapsed="false">
      <c r="A207" s="23" t="s">
        <v>39</v>
      </c>
      <c r="B207" s="24" t="s">
        <v>163</v>
      </c>
      <c r="C207" s="24" t="s">
        <v>175</v>
      </c>
      <c r="D207" s="24" t="s">
        <v>40</v>
      </c>
      <c r="E207" s="24"/>
      <c r="F207" s="36" t="n">
        <f aca="false">F208</f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31.5" hidden="false" customHeight="false" outlineLevel="6" collapsed="false">
      <c r="A208" s="25" t="s">
        <v>43</v>
      </c>
      <c r="B208" s="26" t="s">
        <v>163</v>
      </c>
      <c r="C208" s="26" t="s">
        <v>175</v>
      </c>
      <c r="D208" s="26" t="s">
        <v>44</v>
      </c>
      <c r="E208" s="26"/>
      <c r="F208" s="37" t="n">
        <v>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47.25" hidden="false" customHeight="false" outlineLevel="6" collapsed="false">
      <c r="A209" s="28" t="s">
        <v>176</v>
      </c>
      <c r="B209" s="29" t="s">
        <v>163</v>
      </c>
      <c r="C209" s="29" t="s">
        <v>177</v>
      </c>
      <c r="D209" s="29" t="s">
        <v>18</v>
      </c>
      <c r="E209" s="29"/>
      <c r="F209" s="30" t="n">
        <f aca="false">F210</f>
        <v>1535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47.25" hidden="false" customHeight="false" outlineLevel="6" collapsed="false">
      <c r="A210" s="19" t="s">
        <v>178</v>
      </c>
      <c r="B210" s="20" t="s">
        <v>163</v>
      </c>
      <c r="C210" s="20" t="s">
        <v>179</v>
      </c>
      <c r="D210" s="20" t="s">
        <v>18</v>
      </c>
      <c r="E210" s="20"/>
      <c r="F210" s="35" t="n">
        <f aca="false">F211</f>
        <v>1535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15.75" hidden="false" customHeight="false" outlineLevel="6" collapsed="false">
      <c r="A211" s="23" t="s">
        <v>39</v>
      </c>
      <c r="B211" s="24" t="s">
        <v>163</v>
      </c>
      <c r="C211" s="24" t="s">
        <v>179</v>
      </c>
      <c r="D211" s="24" t="s">
        <v>40</v>
      </c>
      <c r="E211" s="24"/>
      <c r="F211" s="36" t="n">
        <f aca="false">F212</f>
        <v>1535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6" collapsed="false">
      <c r="A212" s="25" t="s">
        <v>43</v>
      </c>
      <c r="B212" s="26" t="s">
        <v>163</v>
      </c>
      <c r="C212" s="26" t="s">
        <v>179</v>
      </c>
      <c r="D212" s="26" t="s">
        <v>44</v>
      </c>
      <c r="E212" s="26"/>
      <c r="F212" s="37" t="n">
        <v>1535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15.75" hidden="false" customHeight="false" outlineLevel="3" collapsed="false">
      <c r="A213" s="28" t="s">
        <v>180</v>
      </c>
      <c r="B213" s="29" t="s">
        <v>181</v>
      </c>
      <c r="C213" s="29" t="s">
        <v>17</v>
      </c>
      <c r="D213" s="29" t="s">
        <v>18</v>
      </c>
      <c r="E213" s="29"/>
      <c r="F213" s="30" t="n">
        <f aca="false">F214+F219</f>
        <v>300</v>
      </c>
      <c r="G213" s="31" t="e">
        <f aca="false">G216+#REF!+G219+#REF!</f>
        <v>#REF!</v>
      </c>
      <c r="H213" s="31" t="e">
        <f aca="false">H216+#REF!+H219+#REF!</f>
        <v>#REF!</v>
      </c>
      <c r="I213" s="31" t="e">
        <f aca="false">I216+#REF!+I219+#REF!</f>
        <v>#REF!</v>
      </c>
      <c r="J213" s="31" t="e">
        <f aca="false">J216+#REF!+J219+#REF!</f>
        <v>#REF!</v>
      </c>
      <c r="K213" s="31" t="e">
        <f aca="false">K216+#REF!+K219+#REF!</f>
        <v>#REF!</v>
      </c>
      <c r="L213" s="31" t="e">
        <f aca="false">L216+#REF!+L219+#REF!</f>
        <v>#REF!</v>
      </c>
      <c r="M213" s="31" t="e">
        <f aca="false">M216+#REF!+M219+#REF!</f>
        <v>#REF!</v>
      </c>
      <c r="N213" s="31" t="e">
        <f aca="false">N216+#REF!+N219+#REF!</f>
        <v>#REF!</v>
      </c>
      <c r="O213" s="31" t="e">
        <f aca="false">O216+#REF!+O219+#REF!</f>
        <v>#REF!</v>
      </c>
      <c r="P213" s="31" t="e">
        <f aca="false">P216+#REF!+P219+#REF!</f>
        <v>#REF!</v>
      </c>
      <c r="Q213" s="31" t="e">
        <f aca="false">Q216+#REF!+Q219+#REF!</f>
        <v>#REF!</v>
      </c>
      <c r="R213" s="31" t="e">
        <f aca="false">R216+#REF!+R219+#REF!</f>
        <v>#REF!</v>
      </c>
      <c r="S213" s="31" t="e">
        <f aca="false">S216+#REF!+S219+#REF!</f>
        <v>#REF!</v>
      </c>
      <c r="T213" s="31" t="e">
        <f aca="false">T216+#REF!+T219+#REF!</f>
        <v>#REF!</v>
      </c>
      <c r="U213" s="31" t="e">
        <f aca="false">U216+#REF!+U219+#REF!</f>
        <v>#REF!</v>
      </c>
      <c r="V213" s="31" t="e">
        <f aca="false">V216+#REF!+V219+#REF!</f>
        <v>#REF!</v>
      </c>
    </row>
    <row r="214" s="38" customFormat="true" ht="31.5" hidden="false" customHeight="false" outlineLevel="3" collapsed="false">
      <c r="A214" s="16" t="s">
        <v>21</v>
      </c>
      <c r="B214" s="29" t="s">
        <v>181</v>
      </c>
      <c r="C214" s="29" t="s">
        <v>22</v>
      </c>
      <c r="D214" s="29" t="s">
        <v>18</v>
      </c>
      <c r="E214" s="29"/>
      <c r="F214" s="30" t="n">
        <f aca="false">F215</f>
        <v>200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s="38" customFormat="true" ht="31.5" hidden="false" customHeight="false" outlineLevel="3" collapsed="false">
      <c r="A215" s="16" t="s">
        <v>23</v>
      </c>
      <c r="B215" s="29" t="s">
        <v>181</v>
      </c>
      <c r="C215" s="29" t="s">
        <v>22</v>
      </c>
      <c r="D215" s="29" t="s">
        <v>18</v>
      </c>
      <c r="E215" s="29"/>
      <c r="F215" s="30" t="n">
        <f aca="false">F216</f>
        <v>200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</row>
    <row r="216" s="38" customFormat="true" ht="33" hidden="false" customHeight="true" outlineLevel="4" collapsed="false">
      <c r="A216" s="39" t="s">
        <v>182</v>
      </c>
      <c r="B216" s="44" t="s">
        <v>181</v>
      </c>
      <c r="C216" s="44" t="s">
        <v>183</v>
      </c>
      <c r="D216" s="44" t="s">
        <v>18</v>
      </c>
      <c r="E216" s="44"/>
      <c r="F216" s="75" t="n">
        <f aca="false">F217</f>
        <v>200</v>
      </c>
      <c r="G216" s="18" t="n">
        <f aca="false">G217</f>
        <v>0</v>
      </c>
      <c r="H216" s="18" t="n">
        <f aca="false">H217</f>
        <v>0</v>
      </c>
      <c r="I216" s="18" t="n">
        <f aca="false">I217</f>
        <v>0</v>
      </c>
      <c r="J216" s="18" t="n">
        <f aca="false">J217</f>
        <v>0</v>
      </c>
      <c r="K216" s="18" t="n">
        <f aca="false">K217</f>
        <v>0</v>
      </c>
      <c r="L216" s="18" t="n">
        <f aca="false">L217</f>
        <v>0</v>
      </c>
      <c r="M216" s="18" t="n">
        <f aca="false">M217</f>
        <v>0</v>
      </c>
      <c r="N216" s="18" t="n">
        <f aca="false">N217</f>
        <v>0</v>
      </c>
      <c r="O216" s="18" t="n">
        <f aca="false">O217</f>
        <v>0</v>
      </c>
      <c r="P216" s="18" t="n">
        <f aca="false">P217</f>
        <v>0</v>
      </c>
      <c r="Q216" s="18" t="n">
        <f aca="false">Q217</f>
        <v>0</v>
      </c>
      <c r="R216" s="18" t="n">
        <f aca="false">R217</f>
        <v>0</v>
      </c>
      <c r="S216" s="18" t="n">
        <f aca="false">S217</f>
        <v>0</v>
      </c>
      <c r="T216" s="18" t="n">
        <f aca="false">T217</f>
        <v>0</v>
      </c>
      <c r="U216" s="18" t="n">
        <f aca="false">U217</f>
        <v>0</v>
      </c>
      <c r="V216" s="18" t="n">
        <f aca="false">V217</f>
        <v>0</v>
      </c>
    </row>
    <row r="217" s="38" customFormat="true" ht="15.75" hidden="false" customHeight="false" outlineLevel="5" collapsed="false">
      <c r="A217" s="23" t="s">
        <v>39</v>
      </c>
      <c r="B217" s="24" t="s">
        <v>181</v>
      </c>
      <c r="C217" s="24" t="s">
        <v>183</v>
      </c>
      <c r="D217" s="24" t="s">
        <v>40</v>
      </c>
      <c r="E217" s="24"/>
      <c r="F217" s="36" t="n">
        <f aca="false">F218</f>
        <v>2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31.5" hidden="false" customHeight="false" outlineLevel="5" collapsed="false">
      <c r="A218" s="25" t="s">
        <v>43</v>
      </c>
      <c r="B218" s="26" t="s">
        <v>181</v>
      </c>
      <c r="C218" s="26" t="s">
        <v>183</v>
      </c>
      <c r="D218" s="26" t="s">
        <v>44</v>
      </c>
      <c r="E218" s="26"/>
      <c r="F218" s="37" t="n">
        <v>2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5" collapsed="false">
      <c r="A219" s="43" t="s">
        <v>111</v>
      </c>
      <c r="B219" s="29" t="s">
        <v>181</v>
      </c>
      <c r="C219" s="29" t="s">
        <v>17</v>
      </c>
      <c r="D219" s="29" t="s">
        <v>18</v>
      </c>
      <c r="E219" s="29"/>
      <c r="F219" s="30" t="n">
        <f aca="false">F220+F226</f>
        <v>100</v>
      </c>
      <c r="G219" s="31" t="e">
        <f aca="false">#REF!</f>
        <v>#REF!</v>
      </c>
      <c r="H219" s="31" t="e">
        <f aca="false">#REF!</f>
        <v>#REF!</v>
      </c>
      <c r="I219" s="31" t="e">
        <f aca="false">#REF!</f>
        <v>#REF!</v>
      </c>
      <c r="J219" s="31" t="e">
        <f aca="false">#REF!</f>
        <v>#REF!</v>
      </c>
      <c r="K219" s="31" t="e">
        <f aca="false">#REF!</f>
        <v>#REF!</v>
      </c>
      <c r="L219" s="31" t="e">
        <f aca="false">#REF!</f>
        <v>#REF!</v>
      </c>
      <c r="M219" s="31" t="e">
        <f aca="false">#REF!</f>
        <v>#REF!</v>
      </c>
      <c r="N219" s="31" t="e">
        <f aca="false">#REF!</f>
        <v>#REF!</v>
      </c>
      <c r="O219" s="31" t="e">
        <f aca="false">#REF!</f>
        <v>#REF!</v>
      </c>
      <c r="P219" s="31" t="e">
        <f aca="false">#REF!</f>
        <v>#REF!</v>
      </c>
      <c r="Q219" s="31" t="e">
        <f aca="false">#REF!</f>
        <v>#REF!</v>
      </c>
      <c r="R219" s="31" t="e">
        <f aca="false">#REF!</f>
        <v>#REF!</v>
      </c>
      <c r="S219" s="31" t="e">
        <f aca="false">#REF!</f>
        <v>#REF!</v>
      </c>
      <c r="T219" s="31" t="e">
        <f aca="false">#REF!</f>
        <v>#REF!</v>
      </c>
      <c r="U219" s="31" t="e">
        <f aca="false">#REF!</f>
        <v>#REF!</v>
      </c>
      <c r="V219" s="31" t="e">
        <f aca="false">#REF!</f>
        <v>#REF!</v>
      </c>
    </row>
    <row r="220" s="38" customFormat="true" ht="33" hidden="false" customHeight="true" outlineLevel="5" collapsed="false">
      <c r="A220" s="19" t="s">
        <v>184</v>
      </c>
      <c r="B220" s="20" t="s">
        <v>181</v>
      </c>
      <c r="C220" s="20" t="s">
        <v>185</v>
      </c>
      <c r="D220" s="20" t="s">
        <v>18</v>
      </c>
      <c r="E220" s="20"/>
      <c r="F220" s="35" t="n">
        <f aca="false">F221+F224+F225</f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53.25" hidden="false" customHeight="true" outlineLevel="5" collapsed="false">
      <c r="A221" s="23" t="s">
        <v>186</v>
      </c>
      <c r="B221" s="24" t="s">
        <v>181</v>
      </c>
      <c r="C221" s="24" t="s">
        <v>187</v>
      </c>
      <c r="D221" s="24" t="s">
        <v>18</v>
      </c>
      <c r="E221" s="24"/>
      <c r="F221" s="36" t="n">
        <f aca="false">F222</f>
        <v>5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15.75" hidden="false" customHeight="false" outlineLevel="5" collapsed="false">
      <c r="A222" s="25" t="s">
        <v>39</v>
      </c>
      <c r="B222" s="26" t="s">
        <v>181</v>
      </c>
      <c r="C222" s="26" t="s">
        <v>187</v>
      </c>
      <c r="D222" s="26" t="s">
        <v>40</v>
      </c>
      <c r="E222" s="26"/>
      <c r="F222" s="37" t="n">
        <f aca="false">F223</f>
        <v>5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38" customFormat="true" ht="31.5" hidden="false" customHeight="false" outlineLevel="5" collapsed="false">
      <c r="A223" s="25" t="s">
        <v>43</v>
      </c>
      <c r="B223" s="26" t="s">
        <v>181</v>
      </c>
      <c r="C223" s="26" t="s">
        <v>187</v>
      </c>
      <c r="D223" s="26" t="s">
        <v>44</v>
      </c>
      <c r="E223" s="26"/>
      <c r="F223" s="37" t="n">
        <v>50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s="38" customFormat="true" ht="31.5" hidden="false" customHeight="false" outlineLevel="5" collapsed="false">
      <c r="A224" s="23" t="s">
        <v>188</v>
      </c>
      <c r="B224" s="24" t="s">
        <v>181</v>
      </c>
      <c r="C224" s="24" t="s">
        <v>189</v>
      </c>
      <c r="D224" s="24" t="s">
        <v>190</v>
      </c>
      <c r="E224" s="24"/>
      <c r="F224" s="36" t="n">
        <v>5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s="38" customFormat="true" ht="31.5" hidden="false" customHeight="false" outlineLevel="5" collapsed="false">
      <c r="A225" s="23" t="s">
        <v>191</v>
      </c>
      <c r="B225" s="24" t="s">
        <v>181</v>
      </c>
      <c r="C225" s="24" t="s">
        <v>192</v>
      </c>
      <c r="D225" s="24" t="s">
        <v>190</v>
      </c>
      <c r="E225" s="24"/>
      <c r="F225" s="36" t="n">
        <v>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s="38" customFormat="true" ht="31.5" hidden="false" customHeight="false" outlineLevel="5" collapsed="false">
      <c r="A226" s="19" t="s">
        <v>193</v>
      </c>
      <c r="B226" s="20" t="s">
        <v>181</v>
      </c>
      <c r="C226" s="20" t="s">
        <v>177</v>
      </c>
      <c r="D226" s="20" t="s">
        <v>18</v>
      </c>
      <c r="E226" s="20"/>
      <c r="F226" s="21" t="n">
        <f aca="false">F227</f>
        <v>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s="38" customFormat="true" ht="47.25" hidden="false" customHeight="false" outlineLevel="5" collapsed="false">
      <c r="A227" s="23" t="s">
        <v>178</v>
      </c>
      <c r="B227" s="24" t="s">
        <v>181</v>
      </c>
      <c r="C227" s="24" t="s">
        <v>179</v>
      </c>
      <c r="D227" s="24" t="s">
        <v>18</v>
      </c>
      <c r="E227" s="24"/>
      <c r="F227" s="22" t="n">
        <f aca="false">F228</f>
        <v>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15.75" hidden="false" customHeight="false" outlineLevel="5" collapsed="false">
      <c r="A228" s="25" t="s">
        <v>39</v>
      </c>
      <c r="B228" s="26" t="s">
        <v>181</v>
      </c>
      <c r="C228" s="26" t="s">
        <v>179</v>
      </c>
      <c r="D228" s="26" t="s">
        <v>40</v>
      </c>
      <c r="E228" s="26"/>
      <c r="F228" s="27" t="n">
        <f aca="false">F229</f>
        <v>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31.5" hidden="false" customHeight="false" outlineLevel="5" collapsed="false">
      <c r="A229" s="25" t="s">
        <v>43</v>
      </c>
      <c r="B229" s="26" t="s">
        <v>181</v>
      </c>
      <c r="C229" s="26" t="s">
        <v>179</v>
      </c>
      <c r="D229" s="26" t="s">
        <v>44</v>
      </c>
      <c r="E229" s="26"/>
      <c r="F229" s="27" t="n">
        <v>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s="38" customFormat="true" ht="18.75" hidden="false" customHeight="false" outlineLevel="6" collapsed="false">
      <c r="A230" s="8" t="s">
        <v>194</v>
      </c>
      <c r="B230" s="48" t="s">
        <v>195</v>
      </c>
      <c r="C230" s="48" t="s">
        <v>17</v>
      </c>
      <c r="D230" s="48" t="s">
        <v>18</v>
      </c>
      <c r="E230" s="48"/>
      <c r="F230" s="76" t="n">
        <f aca="false">F247+F231+F237</f>
        <v>11114.48185</v>
      </c>
      <c r="G230" s="11" t="e">
        <f aca="false">#REF!+G247</f>
        <v>#REF!</v>
      </c>
      <c r="H230" s="11" t="e">
        <f aca="false">#REF!+H247</f>
        <v>#REF!</v>
      </c>
      <c r="I230" s="11" t="e">
        <f aca="false">#REF!+I247</f>
        <v>#REF!</v>
      </c>
      <c r="J230" s="11" t="e">
        <f aca="false">#REF!+J247</f>
        <v>#REF!</v>
      </c>
      <c r="K230" s="11" t="e">
        <f aca="false">#REF!+K247</f>
        <v>#REF!</v>
      </c>
      <c r="L230" s="11" t="e">
        <f aca="false">#REF!+L247</f>
        <v>#REF!</v>
      </c>
      <c r="M230" s="11" t="e">
        <f aca="false">#REF!+M247</f>
        <v>#REF!</v>
      </c>
      <c r="N230" s="11" t="e">
        <f aca="false">#REF!+N247</f>
        <v>#REF!</v>
      </c>
      <c r="O230" s="11" t="e">
        <f aca="false">#REF!+O247</f>
        <v>#REF!</v>
      </c>
      <c r="P230" s="11" t="e">
        <f aca="false">#REF!+P247</f>
        <v>#REF!</v>
      </c>
      <c r="Q230" s="11" t="e">
        <f aca="false">#REF!+Q247</f>
        <v>#REF!</v>
      </c>
      <c r="R230" s="11" t="e">
        <f aca="false">#REF!+R247</f>
        <v>#REF!</v>
      </c>
      <c r="S230" s="11" t="e">
        <f aca="false">#REF!+S247</f>
        <v>#REF!</v>
      </c>
      <c r="T230" s="11" t="e">
        <f aca="false">#REF!+T247</f>
        <v>#REF!</v>
      </c>
      <c r="U230" s="11" t="e">
        <f aca="false">#REF!+U247</f>
        <v>#REF!</v>
      </c>
      <c r="V230" s="11" t="e">
        <f aca="false">#REF!+V247</f>
        <v>#REF!</v>
      </c>
    </row>
    <row r="231" s="38" customFormat="true" ht="18.75" hidden="false" customHeight="false" outlineLevel="6" collapsed="false">
      <c r="A231" s="73" t="s">
        <v>196</v>
      </c>
      <c r="B231" s="29" t="s">
        <v>197</v>
      </c>
      <c r="C231" s="29" t="s">
        <v>17</v>
      </c>
      <c r="D231" s="29" t="s">
        <v>18</v>
      </c>
      <c r="E231" s="29"/>
      <c r="F231" s="30" t="n">
        <f aca="false">F232</f>
        <v>3559.80185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</row>
    <row r="232" s="38" customFormat="true" ht="31.5" hidden="false" customHeight="false" outlineLevel="6" collapsed="false">
      <c r="A232" s="16" t="s">
        <v>21</v>
      </c>
      <c r="B232" s="29" t="s">
        <v>197</v>
      </c>
      <c r="C232" s="29" t="s">
        <v>22</v>
      </c>
      <c r="D232" s="29" t="s">
        <v>18</v>
      </c>
      <c r="E232" s="29"/>
      <c r="F232" s="30" t="n">
        <f aca="false">F233</f>
        <v>3559.80185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s="38" customFormat="true" ht="31.5" hidden="false" customHeight="false" outlineLevel="6" collapsed="false">
      <c r="A233" s="16" t="s">
        <v>23</v>
      </c>
      <c r="B233" s="29" t="s">
        <v>197</v>
      </c>
      <c r="C233" s="29" t="s">
        <v>24</v>
      </c>
      <c r="D233" s="29" t="s">
        <v>18</v>
      </c>
      <c r="E233" s="29"/>
      <c r="F233" s="30" t="n">
        <f aca="false">F234</f>
        <v>3559.80185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18.75" hidden="false" customHeight="false" outlineLevel="6" collapsed="false">
      <c r="A234" s="77" t="s">
        <v>198</v>
      </c>
      <c r="B234" s="20" t="s">
        <v>197</v>
      </c>
      <c r="C234" s="20" t="s">
        <v>199</v>
      </c>
      <c r="D234" s="20" t="s">
        <v>18</v>
      </c>
      <c r="E234" s="20"/>
      <c r="F234" s="35" t="n">
        <f aca="false">F235</f>
        <v>3559.80185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20.25" hidden="false" customHeight="true" outlineLevel="6" collapsed="false">
      <c r="A235" s="23" t="s">
        <v>39</v>
      </c>
      <c r="B235" s="24" t="s">
        <v>197</v>
      </c>
      <c r="C235" s="24" t="s">
        <v>199</v>
      </c>
      <c r="D235" s="24" t="s">
        <v>40</v>
      </c>
      <c r="E235" s="24"/>
      <c r="F235" s="36" t="n">
        <f aca="false">F236</f>
        <v>3559.80185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31.5" hidden="false" customHeight="false" outlineLevel="6" collapsed="false">
      <c r="A236" s="25" t="s">
        <v>43</v>
      </c>
      <c r="B236" s="26" t="s">
        <v>197</v>
      </c>
      <c r="C236" s="26" t="s">
        <v>199</v>
      </c>
      <c r="D236" s="26" t="s">
        <v>44</v>
      </c>
      <c r="E236" s="26"/>
      <c r="F236" s="37" t="n">
        <v>3559.80185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18.75" hidden="false" customHeight="false" outlineLevel="6" collapsed="false">
      <c r="A237" s="73" t="s">
        <v>200</v>
      </c>
      <c r="B237" s="29" t="s">
        <v>201</v>
      </c>
      <c r="C237" s="29" t="s">
        <v>17</v>
      </c>
      <c r="D237" s="29" t="s">
        <v>18</v>
      </c>
      <c r="E237" s="26"/>
      <c r="F237" s="30" t="n">
        <f aca="false">F238</f>
        <v>7521.95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18.75" hidden="false" customHeight="false" outlineLevel="6" collapsed="false">
      <c r="A238" s="43" t="s">
        <v>202</v>
      </c>
      <c r="B238" s="29" t="s">
        <v>201</v>
      </c>
      <c r="C238" s="29" t="s">
        <v>17</v>
      </c>
      <c r="D238" s="29" t="s">
        <v>18</v>
      </c>
      <c r="E238" s="26"/>
      <c r="F238" s="30" t="n">
        <f aca="false">F239</f>
        <v>7521.95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31.5" hidden="false" customHeight="false" outlineLevel="6" collapsed="false">
      <c r="A239" s="19" t="s">
        <v>203</v>
      </c>
      <c r="B239" s="20" t="s">
        <v>201</v>
      </c>
      <c r="C239" s="20" t="s">
        <v>204</v>
      </c>
      <c r="D239" s="20" t="s">
        <v>18</v>
      </c>
      <c r="E239" s="20"/>
      <c r="F239" s="35" t="n">
        <f aca="false">F244+F240</f>
        <v>7521.95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47.25" hidden="false" customHeight="false" outlineLevel="6" collapsed="false">
      <c r="A240" s="23" t="s">
        <v>205</v>
      </c>
      <c r="B240" s="24" t="s">
        <v>201</v>
      </c>
      <c r="C240" s="24" t="s">
        <v>206</v>
      </c>
      <c r="D240" s="24" t="s">
        <v>18</v>
      </c>
      <c r="E240" s="24"/>
      <c r="F240" s="36" t="n">
        <f aca="false">F241</f>
        <v>6871.95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18.75" hidden="false" customHeight="false" outlineLevel="6" collapsed="false">
      <c r="A241" s="25" t="s">
        <v>39</v>
      </c>
      <c r="B241" s="26" t="s">
        <v>201</v>
      </c>
      <c r="C241" s="26" t="s">
        <v>206</v>
      </c>
      <c r="D241" s="26" t="s">
        <v>40</v>
      </c>
      <c r="E241" s="26"/>
      <c r="F241" s="37" t="n">
        <f aca="false">F243+F242</f>
        <v>6871.95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31.5" hidden="false" customHeight="false" outlineLevel="6" collapsed="false">
      <c r="A242" s="25" t="s">
        <v>207</v>
      </c>
      <c r="B242" s="26" t="s">
        <v>201</v>
      </c>
      <c r="C242" s="26" t="s">
        <v>206</v>
      </c>
      <c r="D242" s="26" t="s">
        <v>208</v>
      </c>
      <c r="E242" s="26"/>
      <c r="F242" s="37" t="n">
        <v>204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31.5" hidden="false" customHeight="false" outlineLevel="6" collapsed="false">
      <c r="A243" s="25" t="s">
        <v>43</v>
      </c>
      <c r="B243" s="26" t="s">
        <v>201</v>
      </c>
      <c r="C243" s="26" t="s">
        <v>206</v>
      </c>
      <c r="D243" s="26" t="s">
        <v>44</v>
      </c>
      <c r="E243" s="26"/>
      <c r="F243" s="37" t="n">
        <v>6667.95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32.25" hidden="false" customHeight="true" outlineLevel="6" collapsed="false">
      <c r="A244" s="23" t="s">
        <v>209</v>
      </c>
      <c r="B244" s="24" t="s">
        <v>201</v>
      </c>
      <c r="C244" s="24" t="s">
        <v>210</v>
      </c>
      <c r="D244" s="24" t="s">
        <v>18</v>
      </c>
      <c r="E244" s="24"/>
      <c r="F244" s="36" t="n">
        <f aca="false">F245</f>
        <v>650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s="38" customFormat="true" ht="18.75" hidden="false" customHeight="false" outlineLevel="6" collapsed="false">
      <c r="A245" s="25" t="s">
        <v>39</v>
      </c>
      <c r="B245" s="26" t="s">
        <v>201</v>
      </c>
      <c r="C245" s="26" t="s">
        <v>210</v>
      </c>
      <c r="D245" s="26" t="s">
        <v>40</v>
      </c>
      <c r="E245" s="26"/>
      <c r="F245" s="37" t="n">
        <f aca="false">F246</f>
        <v>650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s="38" customFormat="true" ht="31.5" hidden="false" customHeight="false" outlineLevel="6" collapsed="false">
      <c r="A246" s="25" t="s">
        <v>43</v>
      </c>
      <c r="B246" s="26" t="s">
        <v>201</v>
      </c>
      <c r="C246" s="26" t="s">
        <v>210</v>
      </c>
      <c r="D246" s="26" t="s">
        <v>44</v>
      </c>
      <c r="E246" s="26"/>
      <c r="F246" s="37" t="n">
        <v>650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s="38" customFormat="true" ht="17.25" hidden="false" customHeight="true" outlineLevel="3" collapsed="false">
      <c r="A247" s="28" t="s">
        <v>211</v>
      </c>
      <c r="B247" s="29" t="s">
        <v>212</v>
      </c>
      <c r="C247" s="29" t="s">
        <v>17</v>
      </c>
      <c r="D247" s="29" t="s">
        <v>18</v>
      </c>
      <c r="E247" s="29"/>
      <c r="F247" s="30" t="n">
        <f aca="false">F259+F248</f>
        <v>32.73</v>
      </c>
      <c r="G247" s="31" t="e">
        <f aca="false">#REF!+G259</f>
        <v>#REF!</v>
      </c>
      <c r="H247" s="31" t="e">
        <f aca="false">#REF!+H259</f>
        <v>#REF!</v>
      </c>
      <c r="I247" s="31" t="e">
        <f aca="false">#REF!+I259</f>
        <v>#REF!</v>
      </c>
      <c r="J247" s="31" t="e">
        <f aca="false">#REF!+J259</f>
        <v>#REF!</v>
      </c>
      <c r="K247" s="31" t="e">
        <f aca="false">#REF!+K259</f>
        <v>#REF!</v>
      </c>
      <c r="L247" s="31" t="e">
        <f aca="false">#REF!+L259</f>
        <v>#REF!</v>
      </c>
      <c r="M247" s="31" t="e">
        <f aca="false">#REF!+M259</f>
        <v>#REF!</v>
      </c>
      <c r="N247" s="31" t="e">
        <f aca="false">#REF!+N259</f>
        <v>#REF!</v>
      </c>
      <c r="O247" s="31" t="e">
        <f aca="false">#REF!+O259</f>
        <v>#REF!</v>
      </c>
      <c r="P247" s="31" t="e">
        <f aca="false">#REF!+P259</f>
        <v>#REF!</v>
      </c>
      <c r="Q247" s="31" t="e">
        <f aca="false">#REF!+Q259</f>
        <v>#REF!</v>
      </c>
      <c r="R247" s="31" t="e">
        <f aca="false">#REF!+R259</f>
        <v>#REF!</v>
      </c>
      <c r="S247" s="31" t="e">
        <f aca="false">#REF!+S259</f>
        <v>#REF!</v>
      </c>
      <c r="T247" s="31" t="e">
        <f aca="false">#REF!+T259</f>
        <v>#REF!</v>
      </c>
      <c r="U247" s="31" t="e">
        <f aca="false">#REF!+U259</f>
        <v>#REF!</v>
      </c>
      <c r="V247" s="31" t="e">
        <f aca="false">#REF!+V259</f>
        <v>#REF!</v>
      </c>
    </row>
    <row r="248" s="38" customFormat="true" ht="17.25" hidden="false" customHeight="true" outlineLevel="3" collapsed="false">
      <c r="A248" s="16" t="s">
        <v>21</v>
      </c>
      <c r="B248" s="29" t="s">
        <v>212</v>
      </c>
      <c r="C248" s="29" t="s">
        <v>22</v>
      </c>
      <c r="D248" s="29" t="s">
        <v>18</v>
      </c>
      <c r="E248" s="29"/>
      <c r="F248" s="31" t="n">
        <f aca="false">F249</f>
        <v>32.73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8" customFormat="true" ht="17.25" hidden="false" customHeight="true" outlineLevel="3" collapsed="false">
      <c r="A249" s="16" t="s">
        <v>23</v>
      </c>
      <c r="B249" s="29" t="s">
        <v>212</v>
      </c>
      <c r="C249" s="29" t="s">
        <v>24</v>
      </c>
      <c r="D249" s="29" t="s">
        <v>18</v>
      </c>
      <c r="E249" s="29"/>
      <c r="F249" s="31" t="n">
        <f aca="false">F250+F256</f>
        <v>32.73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s="38" customFormat="true" ht="50.25" hidden="false" customHeight="true" outlineLevel="3" collapsed="false">
      <c r="A250" s="39" t="s">
        <v>213</v>
      </c>
      <c r="B250" s="20" t="s">
        <v>212</v>
      </c>
      <c r="C250" s="20" t="s">
        <v>214</v>
      </c>
      <c r="D250" s="20" t="s">
        <v>18</v>
      </c>
      <c r="E250" s="20"/>
      <c r="F250" s="21" t="n">
        <f aca="false">F251+F254</f>
        <v>0.73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s="38" customFormat="true" ht="18" hidden="false" customHeight="true" outlineLevel="3" collapsed="false">
      <c r="A251" s="23" t="s">
        <v>27</v>
      </c>
      <c r="B251" s="24" t="s">
        <v>212</v>
      </c>
      <c r="C251" s="24" t="s">
        <v>214</v>
      </c>
      <c r="D251" s="24" t="s">
        <v>28</v>
      </c>
      <c r="E251" s="24"/>
      <c r="F251" s="22" t="n">
        <f aca="false">F252+F253</f>
        <v>0.61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s="38" customFormat="true" ht="17.25" hidden="false" customHeight="true" outlineLevel="3" collapsed="false">
      <c r="A252" s="25" t="s">
        <v>29</v>
      </c>
      <c r="B252" s="26" t="s">
        <v>212</v>
      </c>
      <c r="C252" s="26" t="s">
        <v>214</v>
      </c>
      <c r="D252" s="26" t="s">
        <v>30</v>
      </c>
      <c r="E252" s="26"/>
      <c r="F252" s="27" t="n">
        <v>0.47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s="38" customFormat="true" ht="50.25" hidden="false" customHeight="true" outlineLevel="3" collapsed="false">
      <c r="A253" s="25" t="s">
        <v>33</v>
      </c>
      <c r="B253" s="26" t="s">
        <v>212</v>
      </c>
      <c r="C253" s="26" t="s">
        <v>214</v>
      </c>
      <c r="D253" s="26" t="s">
        <v>34</v>
      </c>
      <c r="E253" s="26"/>
      <c r="F253" s="27" t="n">
        <v>0.14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s="38" customFormat="true" ht="17.25" hidden="false" customHeight="true" outlineLevel="3" collapsed="false">
      <c r="A254" s="23" t="s">
        <v>39</v>
      </c>
      <c r="B254" s="24" t="s">
        <v>212</v>
      </c>
      <c r="C254" s="24" t="s">
        <v>214</v>
      </c>
      <c r="D254" s="24" t="s">
        <v>40</v>
      </c>
      <c r="E254" s="24"/>
      <c r="F254" s="22" t="n">
        <f aca="false">F255</f>
        <v>0.12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s="38" customFormat="true" ht="17.25" hidden="false" customHeight="true" outlineLevel="3" collapsed="false">
      <c r="A255" s="25" t="s">
        <v>43</v>
      </c>
      <c r="B255" s="26" t="s">
        <v>212</v>
      </c>
      <c r="C255" s="26" t="s">
        <v>214</v>
      </c>
      <c r="D255" s="26" t="s">
        <v>44</v>
      </c>
      <c r="E255" s="26"/>
      <c r="F255" s="27" t="n">
        <v>0.12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</row>
    <row r="256" s="38" customFormat="true" ht="17.25" hidden="false" customHeight="true" outlineLevel="3" collapsed="false">
      <c r="A256" s="19" t="s">
        <v>215</v>
      </c>
      <c r="B256" s="20" t="s">
        <v>212</v>
      </c>
      <c r="C256" s="20" t="s">
        <v>216</v>
      </c>
      <c r="D256" s="20" t="s">
        <v>18</v>
      </c>
      <c r="E256" s="20"/>
      <c r="F256" s="21" t="n">
        <f aca="false">F257</f>
        <v>32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</row>
    <row r="257" s="38" customFormat="true" ht="17.25" hidden="false" customHeight="true" outlineLevel="3" collapsed="false">
      <c r="A257" s="23" t="s">
        <v>39</v>
      </c>
      <c r="B257" s="24" t="s">
        <v>212</v>
      </c>
      <c r="C257" s="24" t="s">
        <v>216</v>
      </c>
      <c r="D257" s="24" t="s">
        <v>40</v>
      </c>
      <c r="E257" s="24"/>
      <c r="F257" s="22" t="n">
        <f aca="false">F258</f>
        <v>32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</row>
    <row r="258" s="38" customFormat="true" ht="17.25" hidden="false" customHeight="true" outlineLevel="3" collapsed="false">
      <c r="A258" s="25" t="s">
        <v>43</v>
      </c>
      <c r="B258" s="26" t="s">
        <v>212</v>
      </c>
      <c r="C258" s="26" t="s">
        <v>216</v>
      </c>
      <c r="D258" s="26" t="s">
        <v>44</v>
      </c>
      <c r="E258" s="26"/>
      <c r="F258" s="27" t="n">
        <v>32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</row>
    <row r="259" s="38" customFormat="true" ht="15.75" hidden="false" customHeight="false" outlineLevel="4" collapsed="false">
      <c r="A259" s="43" t="s">
        <v>202</v>
      </c>
      <c r="B259" s="17" t="s">
        <v>212</v>
      </c>
      <c r="C259" s="17" t="s">
        <v>17</v>
      </c>
      <c r="D259" s="17" t="s">
        <v>18</v>
      </c>
      <c r="E259" s="17"/>
      <c r="F259" s="32" t="n">
        <f aca="false">F260</f>
        <v>0</v>
      </c>
      <c r="G259" s="18" t="e">
        <f aca="false">#REF!</f>
        <v>#REF!</v>
      </c>
      <c r="H259" s="18" t="e">
        <f aca="false">#REF!</f>
        <v>#REF!</v>
      </c>
      <c r="I259" s="18" t="e">
        <f aca="false">#REF!</f>
        <v>#REF!</v>
      </c>
      <c r="J259" s="18" t="e">
        <f aca="false">#REF!</f>
        <v>#REF!</v>
      </c>
      <c r="K259" s="18" t="e">
        <f aca="false">#REF!</f>
        <v>#REF!</v>
      </c>
      <c r="L259" s="18" t="e">
        <f aca="false">#REF!</f>
        <v>#REF!</v>
      </c>
      <c r="M259" s="18" t="e">
        <f aca="false">#REF!</f>
        <v>#REF!</v>
      </c>
      <c r="N259" s="18" t="e">
        <f aca="false">#REF!</f>
        <v>#REF!</v>
      </c>
      <c r="O259" s="18" t="e">
        <f aca="false">#REF!</f>
        <v>#REF!</v>
      </c>
      <c r="P259" s="18" t="e">
        <f aca="false">#REF!</f>
        <v>#REF!</v>
      </c>
      <c r="Q259" s="18" t="e">
        <f aca="false">#REF!</f>
        <v>#REF!</v>
      </c>
      <c r="R259" s="18" t="e">
        <f aca="false">#REF!</f>
        <v>#REF!</v>
      </c>
      <c r="S259" s="18" t="e">
        <f aca="false">#REF!</f>
        <v>#REF!</v>
      </c>
      <c r="T259" s="18" t="e">
        <f aca="false">#REF!</f>
        <v>#REF!</v>
      </c>
      <c r="U259" s="18" t="e">
        <f aca="false">#REF!</f>
        <v>#REF!</v>
      </c>
      <c r="V259" s="18" t="e">
        <f aca="false">#REF!</f>
        <v>#REF!</v>
      </c>
    </row>
    <row r="260" s="38" customFormat="true" ht="31.5" hidden="false" customHeight="false" outlineLevel="5" collapsed="false">
      <c r="A260" s="19" t="s">
        <v>203</v>
      </c>
      <c r="B260" s="20" t="s">
        <v>212</v>
      </c>
      <c r="C260" s="20" t="s">
        <v>204</v>
      </c>
      <c r="D260" s="20" t="s">
        <v>18</v>
      </c>
      <c r="E260" s="20"/>
      <c r="F260" s="35" t="n">
        <f aca="false">F261</f>
        <v>0</v>
      </c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s="38" customFormat="true" ht="47.25" hidden="false" customHeight="false" outlineLevel="5" collapsed="false">
      <c r="A261" s="23" t="s">
        <v>205</v>
      </c>
      <c r="B261" s="24" t="s">
        <v>212</v>
      </c>
      <c r="C261" s="24" t="s">
        <v>217</v>
      </c>
      <c r="D261" s="24" t="s">
        <v>18</v>
      </c>
      <c r="E261" s="24"/>
      <c r="F261" s="36" t="n">
        <f aca="false">F262</f>
        <v>0</v>
      </c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s="38" customFormat="true" ht="15.75" hidden="false" customHeight="false" outlineLevel="5" collapsed="false">
      <c r="A262" s="25" t="s">
        <v>39</v>
      </c>
      <c r="B262" s="26" t="s">
        <v>212</v>
      </c>
      <c r="C262" s="26" t="s">
        <v>217</v>
      </c>
      <c r="D262" s="26" t="s">
        <v>40</v>
      </c>
      <c r="E262" s="26"/>
      <c r="F262" s="37" t="n">
        <f aca="false">F263</f>
        <v>0</v>
      </c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s="38" customFormat="true" ht="31.5" hidden="false" customHeight="false" outlineLevel="5" collapsed="false">
      <c r="A263" s="25" t="s">
        <v>43</v>
      </c>
      <c r="B263" s="26" t="s">
        <v>212</v>
      </c>
      <c r="C263" s="26" t="s">
        <v>217</v>
      </c>
      <c r="D263" s="26" t="s">
        <v>44</v>
      </c>
      <c r="E263" s="26"/>
      <c r="F263" s="37" t="n">
        <v>0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s="38" customFormat="true" ht="18.75" hidden="false" customHeight="false" outlineLevel="6" collapsed="false">
      <c r="A264" s="8" t="s">
        <v>218</v>
      </c>
      <c r="B264" s="9" t="s">
        <v>219</v>
      </c>
      <c r="C264" s="9" t="s">
        <v>17</v>
      </c>
      <c r="D264" s="9" t="s">
        <v>18</v>
      </c>
      <c r="E264" s="9"/>
      <c r="F264" s="11" t="n">
        <f aca="false">F265+F289+F339+F344+F361</f>
        <v>453189.849</v>
      </c>
      <c r="G264" s="11" t="e">
        <f aca="false">G270+G289+G344+G361</f>
        <v>#REF!</v>
      </c>
      <c r="H264" s="11" t="e">
        <f aca="false">H270+H289+H344+H361</f>
        <v>#REF!</v>
      </c>
      <c r="I264" s="11" t="e">
        <f aca="false">I270+I289+I344+I361</f>
        <v>#REF!</v>
      </c>
      <c r="J264" s="11" t="e">
        <f aca="false">J270+J289+J344+J361</f>
        <v>#REF!</v>
      </c>
      <c r="K264" s="11" t="e">
        <f aca="false">K270+K289+K344+K361</f>
        <v>#REF!</v>
      </c>
      <c r="L264" s="11" t="e">
        <f aca="false">L270+L289+L344+L361</f>
        <v>#REF!</v>
      </c>
      <c r="M264" s="11" t="e">
        <f aca="false">M270+M289+M344+M361</f>
        <v>#REF!</v>
      </c>
      <c r="N264" s="11" t="e">
        <f aca="false">N270+N289+N344+N361</f>
        <v>#REF!</v>
      </c>
      <c r="O264" s="11" t="e">
        <f aca="false">O270+O289+O344+O361</f>
        <v>#REF!</v>
      </c>
      <c r="P264" s="11" t="e">
        <f aca="false">P270+P289+P344+P361</f>
        <v>#REF!</v>
      </c>
      <c r="Q264" s="11" t="e">
        <f aca="false">Q270+Q289+Q344+Q361</f>
        <v>#REF!</v>
      </c>
      <c r="R264" s="11" t="e">
        <f aca="false">R270+R289+R344+R361</f>
        <v>#REF!</v>
      </c>
      <c r="S264" s="11" t="e">
        <f aca="false">S270+S289+S344+S361</f>
        <v>#REF!</v>
      </c>
      <c r="T264" s="11" t="e">
        <f aca="false">T270+T289+T344+T361</f>
        <v>#REF!</v>
      </c>
      <c r="U264" s="11" t="e">
        <f aca="false">U270+U289+U344+U361</f>
        <v>#REF!</v>
      </c>
      <c r="V264" s="11" t="e">
        <f aca="false">V270+V289+V344+V361</f>
        <v>#REF!</v>
      </c>
    </row>
    <row r="265" s="38" customFormat="true" ht="18.75" hidden="false" customHeight="false" outlineLevel="6" collapsed="false">
      <c r="A265" s="8" t="s">
        <v>220</v>
      </c>
      <c r="B265" s="9" t="s">
        <v>221</v>
      </c>
      <c r="C265" s="9" t="s">
        <v>17</v>
      </c>
      <c r="D265" s="9" t="s">
        <v>18</v>
      </c>
      <c r="E265" s="9"/>
      <c r="F265" s="10" t="n">
        <f aca="false">F270+F266</f>
        <v>98974.225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31.5" hidden="false" customHeight="false" outlineLevel="6" collapsed="false">
      <c r="A266" s="16" t="s">
        <v>21</v>
      </c>
      <c r="B266" s="29" t="s">
        <v>221</v>
      </c>
      <c r="C266" s="29" t="s">
        <v>22</v>
      </c>
      <c r="D266" s="29" t="s">
        <v>18</v>
      </c>
      <c r="E266" s="29"/>
      <c r="F266" s="30" t="n">
        <f aca="false">F267</f>
        <v>200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31.5" hidden="false" customHeight="false" outlineLevel="6" collapsed="false">
      <c r="A267" s="16" t="s">
        <v>23</v>
      </c>
      <c r="B267" s="29" t="s">
        <v>221</v>
      </c>
      <c r="C267" s="29" t="s">
        <v>24</v>
      </c>
      <c r="D267" s="29" t="s">
        <v>18</v>
      </c>
      <c r="E267" s="29"/>
      <c r="F267" s="30" t="n">
        <f aca="false">F268</f>
        <v>20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18.75" hidden="false" customHeight="false" outlineLevel="6" collapsed="false">
      <c r="A268" s="19" t="s">
        <v>61</v>
      </c>
      <c r="B268" s="20" t="s">
        <v>221</v>
      </c>
      <c r="C268" s="20" t="s">
        <v>62</v>
      </c>
      <c r="D268" s="20" t="s">
        <v>18</v>
      </c>
      <c r="E268" s="20"/>
      <c r="F268" s="35" t="n">
        <f aca="false">F269</f>
        <v>20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18.75" hidden="false" customHeight="false" outlineLevel="6" collapsed="false">
      <c r="A269" s="23" t="s">
        <v>63</v>
      </c>
      <c r="B269" s="24" t="s">
        <v>221</v>
      </c>
      <c r="C269" s="24" t="s">
        <v>62</v>
      </c>
      <c r="D269" s="24" t="s">
        <v>136</v>
      </c>
      <c r="E269" s="24"/>
      <c r="F269" s="36" t="n">
        <v>20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s="38" customFormat="true" ht="15.75" hidden="false" customHeight="false" outlineLevel="6" collapsed="false">
      <c r="A270" s="73" t="s">
        <v>222</v>
      </c>
      <c r="B270" s="29" t="s">
        <v>221</v>
      </c>
      <c r="C270" s="29" t="s">
        <v>223</v>
      </c>
      <c r="D270" s="29" t="s">
        <v>18</v>
      </c>
      <c r="E270" s="29"/>
      <c r="F270" s="30" t="n">
        <f aca="false">F271+F281+F285</f>
        <v>98774.225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31" t="n">
        <f aca="false">O271</f>
        <v>0</v>
      </c>
      <c r="P270" s="31" t="n">
        <f aca="false">P271</f>
        <v>0</v>
      </c>
      <c r="Q270" s="31" t="n">
        <f aca="false">Q271</f>
        <v>0</v>
      </c>
      <c r="R270" s="31" t="n">
        <f aca="false">R271</f>
        <v>0</v>
      </c>
      <c r="S270" s="31" t="n">
        <f aca="false">S271</f>
        <v>0</v>
      </c>
      <c r="T270" s="31" t="n">
        <f aca="false">T271</f>
        <v>0</v>
      </c>
      <c r="U270" s="31" t="n">
        <f aca="false">U271</f>
        <v>0</v>
      </c>
      <c r="V270" s="31" t="n">
        <f aca="false">V271</f>
        <v>0</v>
      </c>
    </row>
    <row r="271" s="38" customFormat="true" ht="19.5" hidden="false" customHeight="true" outlineLevel="6" collapsed="false">
      <c r="A271" s="73" t="s">
        <v>224</v>
      </c>
      <c r="B271" s="17" t="s">
        <v>221</v>
      </c>
      <c r="C271" s="17" t="s">
        <v>225</v>
      </c>
      <c r="D271" s="17" t="s">
        <v>18</v>
      </c>
      <c r="E271" s="17"/>
      <c r="F271" s="32" t="n">
        <f aca="false">F272+F275+F278</f>
        <v>98678.225</v>
      </c>
      <c r="G271" s="18" t="n">
        <f aca="false">G272</f>
        <v>0</v>
      </c>
      <c r="H271" s="18" t="n">
        <f aca="false">H272</f>
        <v>0</v>
      </c>
      <c r="I271" s="18" t="n">
        <f aca="false">I272</f>
        <v>0</v>
      </c>
      <c r="J271" s="18" t="n">
        <f aca="false">J272</f>
        <v>0</v>
      </c>
      <c r="K271" s="18" t="n">
        <f aca="false">K272</f>
        <v>0</v>
      </c>
      <c r="L271" s="18" t="n">
        <f aca="false">L272</f>
        <v>0</v>
      </c>
      <c r="M271" s="18" t="n">
        <f aca="false">M272</f>
        <v>0</v>
      </c>
      <c r="N271" s="18" t="n">
        <f aca="false">N272</f>
        <v>0</v>
      </c>
      <c r="O271" s="18" t="n">
        <f aca="false">O272</f>
        <v>0</v>
      </c>
      <c r="P271" s="18" t="n">
        <f aca="false">P272</f>
        <v>0</v>
      </c>
      <c r="Q271" s="18" t="n">
        <f aca="false">Q272</f>
        <v>0</v>
      </c>
      <c r="R271" s="18" t="n">
        <f aca="false">R272</f>
        <v>0</v>
      </c>
      <c r="S271" s="18" t="n">
        <f aca="false">S272</f>
        <v>0</v>
      </c>
      <c r="T271" s="18" t="n">
        <f aca="false">T272</f>
        <v>0</v>
      </c>
      <c r="U271" s="18" t="n">
        <f aca="false">U272</f>
        <v>0</v>
      </c>
      <c r="V271" s="18" t="n">
        <f aca="false">V272</f>
        <v>0</v>
      </c>
    </row>
    <row r="272" s="38" customFormat="true" ht="31.5" hidden="false" customHeight="false" outlineLevel="6" collapsed="false">
      <c r="A272" s="19" t="s">
        <v>226</v>
      </c>
      <c r="B272" s="20" t="s">
        <v>221</v>
      </c>
      <c r="C272" s="20" t="s">
        <v>227</v>
      </c>
      <c r="D272" s="20" t="s">
        <v>18</v>
      </c>
      <c r="E272" s="20"/>
      <c r="F272" s="35" t="n">
        <f aca="false">F273</f>
        <v>31614.1</v>
      </c>
      <c r="G272" s="22" t="n">
        <f aca="false">G274</f>
        <v>0</v>
      </c>
      <c r="H272" s="22" t="n">
        <f aca="false">H274</f>
        <v>0</v>
      </c>
      <c r="I272" s="22" t="n">
        <f aca="false">I274</f>
        <v>0</v>
      </c>
      <c r="J272" s="22" t="n">
        <f aca="false">J274</f>
        <v>0</v>
      </c>
      <c r="K272" s="22" t="n">
        <f aca="false">K274</f>
        <v>0</v>
      </c>
      <c r="L272" s="22" t="n">
        <f aca="false">L274</f>
        <v>0</v>
      </c>
      <c r="M272" s="22" t="n">
        <f aca="false">M274</f>
        <v>0</v>
      </c>
      <c r="N272" s="22" t="n">
        <f aca="false">N274</f>
        <v>0</v>
      </c>
      <c r="O272" s="22" t="n">
        <f aca="false">O274</f>
        <v>0</v>
      </c>
      <c r="P272" s="22" t="n">
        <f aca="false">P274</f>
        <v>0</v>
      </c>
      <c r="Q272" s="22" t="n">
        <f aca="false">Q274</f>
        <v>0</v>
      </c>
      <c r="R272" s="22" t="n">
        <f aca="false">R274</f>
        <v>0</v>
      </c>
      <c r="S272" s="22" t="n">
        <f aca="false">S274</f>
        <v>0</v>
      </c>
      <c r="T272" s="22" t="n">
        <f aca="false">T274</f>
        <v>0</v>
      </c>
      <c r="U272" s="22" t="n">
        <f aca="false">U274</f>
        <v>0</v>
      </c>
      <c r="V272" s="22" t="n">
        <f aca="false">V274</f>
        <v>0</v>
      </c>
    </row>
    <row r="273" s="38" customFormat="true" ht="15.75" hidden="false" customHeight="false" outlineLevel="6" collapsed="false">
      <c r="A273" s="23" t="s">
        <v>132</v>
      </c>
      <c r="B273" s="24" t="s">
        <v>221</v>
      </c>
      <c r="C273" s="24" t="s">
        <v>227</v>
      </c>
      <c r="D273" s="24" t="s">
        <v>134</v>
      </c>
      <c r="E273" s="24"/>
      <c r="F273" s="36" t="n">
        <f aca="false">F274</f>
        <v>31614.1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s="38" customFormat="true" ht="47.25" hidden="false" customHeight="false" outlineLevel="6" collapsed="false">
      <c r="A274" s="46" t="s">
        <v>135</v>
      </c>
      <c r="B274" s="26" t="s">
        <v>221</v>
      </c>
      <c r="C274" s="26" t="s">
        <v>227</v>
      </c>
      <c r="D274" s="26" t="s">
        <v>136</v>
      </c>
      <c r="E274" s="26"/>
      <c r="F274" s="37" t="n">
        <v>31614.1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s="38" customFormat="true" ht="63" hidden="false" customHeight="false" outlineLevel="6" collapsed="false">
      <c r="A275" s="39" t="s">
        <v>228</v>
      </c>
      <c r="B275" s="20" t="s">
        <v>221</v>
      </c>
      <c r="C275" s="20" t="s">
        <v>229</v>
      </c>
      <c r="D275" s="20" t="s">
        <v>18</v>
      </c>
      <c r="E275" s="20"/>
      <c r="F275" s="35" t="n">
        <f aca="false">F276</f>
        <v>66216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s="38" customFormat="true" ht="15.75" hidden="false" customHeight="false" outlineLevel="6" collapsed="false">
      <c r="A276" s="23" t="s">
        <v>132</v>
      </c>
      <c r="B276" s="24" t="s">
        <v>221</v>
      </c>
      <c r="C276" s="24" t="s">
        <v>229</v>
      </c>
      <c r="D276" s="24" t="s">
        <v>134</v>
      </c>
      <c r="E276" s="24"/>
      <c r="F276" s="36" t="n">
        <f aca="false">F277</f>
        <v>66216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s="38" customFormat="true" ht="47.25" hidden="false" customHeight="false" outlineLevel="6" collapsed="false">
      <c r="A277" s="46" t="s">
        <v>135</v>
      </c>
      <c r="B277" s="26" t="s">
        <v>221</v>
      </c>
      <c r="C277" s="26" t="s">
        <v>229</v>
      </c>
      <c r="D277" s="26" t="s">
        <v>136</v>
      </c>
      <c r="E277" s="26"/>
      <c r="F277" s="37" t="n">
        <v>66216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s="38" customFormat="true" ht="31.5" hidden="false" customHeight="false" outlineLevel="6" collapsed="false">
      <c r="A278" s="78" t="s">
        <v>230</v>
      </c>
      <c r="B278" s="20" t="s">
        <v>221</v>
      </c>
      <c r="C278" s="20" t="s">
        <v>231</v>
      </c>
      <c r="D278" s="20" t="s">
        <v>18</v>
      </c>
      <c r="E278" s="20"/>
      <c r="F278" s="35" t="n">
        <f aca="false">F279</f>
        <v>848.125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s="38" customFormat="true" ht="15.75" hidden="false" customHeight="false" outlineLevel="6" collapsed="false">
      <c r="A279" s="23" t="s">
        <v>132</v>
      </c>
      <c r="B279" s="24" t="s">
        <v>221</v>
      </c>
      <c r="C279" s="24" t="s">
        <v>231</v>
      </c>
      <c r="D279" s="24" t="s">
        <v>134</v>
      </c>
      <c r="E279" s="24"/>
      <c r="F279" s="36" t="n">
        <f aca="false">F280</f>
        <v>848.125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s="38" customFormat="true" ht="15.75" hidden="false" customHeight="false" outlineLevel="6" collapsed="false">
      <c r="A280" s="79" t="s">
        <v>232</v>
      </c>
      <c r="B280" s="26" t="s">
        <v>221</v>
      </c>
      <c r="C280" s="26" t="s">
        <v>231</v>
      </c>
      <c r="D280" s="26" t="s">
        <v>233</v>
      </c>
      <c r="E280" s="26"/>
      <c r="F280" s="37" t="n">
        <v>848.125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s="38" customFormat="true" ht="31.5" hidden="false" customHeight="false" outlineLevel="6" collapsed="false">
      <c r="A281" s="80" t="s">
        <v>234</v>
      </c>
      <c r="B281" s="29" t="s">
        <v>221</v>
      </c>
      <c r="C281" s="29" t="s">
        <v>235</v>
      </c>
      <c r="D281" s="29" t="s">
        <v>18</v>
      </c>
      <c r="E281" s="29"/>
      <c r="F281" s="30" t="n">
        <f aca="false">F282</f>
        <v>0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s="38" customFormat="true" ht="31.5" hidden="false" customHeight="false" outlineLevel="6" collapsed="false">
      <c r="A282" s="78" t="s">
        <v>236</v>
      </c>
      <c r="B282" s="20" t="s">
        <v>221</v>
      </c>
      <c r="C282" s="20" t="s">
        <v>237</v>
      </c>
      <c r="D282" s="20" t="s">
        <v>18</v>
      </c>
      <c r="E282" s="20"/>
      <c r="F282" s="35" t="n">
        <f aca="false">F283</f>
        <v>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s="38" customFormat="true" ht="15.75" hidden="false" customHeight="false" outlineLevel="6" collapsed="false">
      <c r="A283" s="23" t="s">
        <v>132</v>
      </c>
      <c r="B283" s="24" t="s">
        <v>221</v>
      </c>
      <c r="C283" s="24" t="s">
        <v>237</v>
      </c>
      <c r="D283" s="24" t="s">
        <v>134</v>
      </c>
      <c r="E283" s="24"/>
      <c r="F283" s="36" t="n">
        <f aca="false">F284</f>
        <v>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s="38" customFormat="true" ht="15.75" hidden="false" customHeight="false" outlineLevel="6" collapsed="false">
      <c r="A284" s="79" t="s">
        <v>232</v>
      </c>
      <c r="B284" s="26" t="s">
        <v>221</v>
      </c>
      <c r="C284" s="26" t="s">
        <v>237</v>
      </c>
      <c r="D284" s="26" t="s">
        <v>233</v>
      </c>
      <c r="E284" s="26"/>
      <c r="F284" s="37" t="n"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s="38" customFormat="true" ht="15.75" hidden="false" customHeight="false" outlineLevel="6" collapsed="false">
      <c r="A285" s="80" t="s">
        <v>238</v>
      </c>
      <c r="B285" s="29" t="s">
        <v>221</v>
      </c>
      <c r="C285" s="29" t="s">
        <v>239</v>
      </c>
      <c r="D285" s="29" t="s">
        <v>18</v>
      </c>
      <c r="E285" s="29"/>
      <c r="F285" s="30" t="n">
        <f aca="false">F286</f>
        <v>96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s="38" customFormat="true" ht="15.75" hidden="false" customHeight="false" outlineLevel="6" collapsed="false">
      <c r="A286" s="78" t="s">
        <v>240</v>
      </c>
      <c r="B286" s="20" t="s">
        <v>221</v>
      </c>
      <c r="C286" s="20" t="s">
        <v>241</v>
      </c>
      <c r="D286" s="20" t="s">
        <v>18</v>
      </c>
      <c r="E286" s="20"/>
      <c r="F286" s="35" t="n">
        <f aca="false">F287</f>
        <v>96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s="38" customFormat="true" ht="15.75" hidden="false" customHeight="false" outlineLevel="6" collapsed="false">
      <c r="A287" s="23" t="s">
        <v>132</v>
      </c>
      <c r="B287" s="24" t="s">
        <v>221</v>
      </c>
      <c r="C287" s="24" t="s">
        <v>241</v>
      </c>
      <c r="D287" s="24" t="s">
        <v>134</v>
      </c>
      <c r="E287" s="24"/>
      <c r="F287" s="36" t="n">
        <f aca="false">F288</f>
        <v>96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5.75" hidden="false" customHeight="false" outlineLevel="6" collapsed="false">
      <c r="A288" s="79" t="s">
        <v>232</v>
      </c>
      <c r="B288" s="26" t="s">
        <v>221</v>
      </c>
      <c r="C288" s="26" t="s">
        <v>241</v>
      </c>
      <c r="D288" s="26" t="s">
        <v>233</v>
      </c>
      <c r="E288" s="26"/>
      <c r="F288" s="37" t="n">
        <v>96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s="38" customFormat="true" ht="15.75" hidden="false" customHeight="false" outlineLevel="6" collapsed="false">
      <c r="A289" s="81" t="s">
        <v>242</v>
      </c>
      <c r="B289" s="48" t="s">
        <v>243</v>
      </c>
      <c r="C289" s="48" t="s">
        <v>17</v>
      </c>
      <c r="D289" s="48" t="s">
        <v>18</v>
      </c>
      <c r="E289" s="48"/>
      <c r="F289" s="76" t="n">
        <f aca="false">F294+F331+F290+F336</f>
        <v>337812.8</v>
      </c>
      <c r="G289" s="31" t="e">
        <f aca="false">G295+#REF!+G331+#REF!+#REF!+#REF!+#REF!</f>
        <v>#REF!</v>
      </c>
      <c r="H289" s="31" t="e">
        <f aca="false">H295+#REF!+H331+#REF!+#REF!+#REF!+#REF!</f>
        <v>#REF!</v>
      </c>
      <c r="I289" s="31" t="e">
        <f aca="false">I295+#REF!+I331+#REF!+#REF!+#REF!+#REF!</f>
        <v>#REF!</v>
      </c>
      <c r="J289" s="31" t="e">
        <f aca="false">J295+#REF!+J331+#REF!+#REF!+#REF!+#REF!</f>
        <v>#REF!</v>
      </c>
      <c r="K289" s="31" t="e">
        <f aca="false">K295+#REF!+K331+#REF!+#REF!+#REF!+#REF!</f>
        <v>#REF!</v>
      </c>
      <c r="L289" s="31" t="e">
        <f aca="false">L295+#REF!+L331+#REF!+#REF!+#REF!+#REF!</f>
        <v>#REF!</v>
      </c>
      <c r="M289" s="31" t="e">
        <f aca="false">M295+#REF!+M331+#REF!+#REF!+#REF!+#REF!</f>
        <v>#REF!</v>
      </c>
      <c r="N289" s="31" t="e">
        <f aca="false">N295+#REF!+N331+#REF!+#REF!+#REF!+#REF!</f>
        <v>#REF!</v>
      </c>
      <c r="O289" s="31" t="e">
        <f aca="false">O295+#REF!+O331+#REF!+#REF!+#REF!+#REF!</f>
        <v>#REF!</v>
      </c>
      <c r="P289" s="31" t="e">
        <f aca="false">P295+#REF!+P331+#REF!+#REF!+#REF!+#REF!</f>
        <v>#REF!</v>
      </c>
      <c r="Q289" s="31" t="e">
        <f aca="false">Q295+#REF!+Q331+#REF!+#REF!+#REF!+#REF!</f>
        <v>#REF!</v>
      </c>
      <c r="R289" s="31" t="e">
        <f aca="false">R295+#REF!+R331+#REF!+#REF!+#REF!+#REF!</f>
        <v>#REF!</v>
      </c>
      <c r="S289" s="31" t="e">
        <f aca="false">S295+#REF!+S331+#REF!+#REF!+#REF!+#REF!</f>
        <v>#REF!</v>
      </c>
      <c r="T289" s="31" t="e">
        <f aca="false">T295+#REF!+T331+#REF!+#REF!+#REF!+#REF!</f>
        <v>#REF!</v>
      </c>
      <c r="U289" s="31" t="e">
        <f aca="false">U295+#REF!+U331+#REF!+#REF!+#REF!+#REF!</f>
        <v>#REF!</v>
      </c>
      <c r="V289" s="31" t="e">
        <f aca="false">V295+#REF!+V331+#REF!+#REF!+#REF!+#REF!</f>
        <v>#REF!</v>
      </c>
    </row>
    <row r="290" s="38" customFormat="true" ht="31.5" hidden="false" customHeight="false" outlineLevel="6" collapsed="false">
      <c r="A290" s="16" t="s">
        <v>21</v>
      </c>
      <c r="B290" s="29" t="s">
        <v>243</v>
      </c>
      <c r="C290" s="29" t="s">
        <v>22</v>
      </c>
      <c r="D290" s="29" t="s">
        <v>18</v>
      </c>
      <c r="E290" s="29"/>
      <c r="F290" s="30" t="n">
        <f aca="false">F291</f>
        <v>350</v>
      </c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</row>
    <row r="291" s="38" customFormat="true" ht="31.5" hidden="false" customHeight="false" outlineLevel="6" collapsed="false">
      <c r="A291" s="16" t="s">
        <v>23</v>
      </c>
      <c r="B291" s="29" t="s">
        <v>243</v>
      </c>
      <c r="C291" s="29" t="s">
        <v>24</v>
      </c>
      <c r="D291" s="29" t="s">
        <v>18</v>
      </c>
      <c r="E291" s="29"/>
      <c r="F291" s="30" t="n">
        <f aca="false">F292</f>
        <v>350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</row>
    <row r="292" s="38" customFormat="true" ht="15.75" hidden="false" customHeight="false" outlineLevel="6" collapsed="false">
      <c r="A292" s="19" t="s">
        <v>61</v>
      </c>
      <c r="B292" s="20" t="s">
        <v>243</v>
      </c>
      <c r="C292" s="20" t="s">
        <v>244</v>
      </c>
      <c r="D292" s="20" t="s">
        <v>18</v>
      </c>
      <c r="E292" s="20"/>
      <c r="F292" s="35" t="n">
        <f aca="false">F293</f>
        <v>350</v>
      </c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</row>
    <row r="293" s="38" customFormat="true" ht="15.75" hidden="false" customHeight="false" outlineLevel="6" collapsed="false">
      <c r="A293" s="23" t="s">
        <v>63</v>
      </c>
      <c r="B293" s="24" t="s">
        <v>243</v>
      </c>
      <c r="C293" s="24" t="s">
        <v>244</v>
      </c>
      <c r="D293" s="24" t="s">
        <v>136</v>
      </c>
      <c r="E293" s="24"/>
      <c r="F293" s="36" t="n">
        <v>350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</row>
    <row r="294" s="38" customFormat="true" ht="15.75" hidden="false" customHeight="false" outlineLevel="6" collapsed="false">
      <c r="A294" s="73" t="s">
        <v>222</v>
      </c>
      <c r="B294" s="29" t="s">
        <v>243</v>
      </c>
      <c r="C294" s="29" t="s">
        <v>223</v>
      </c>
      <c r="D294" s="29" t="s">
        <v>18</v>
      </c>
      <c r="E294" s="29"/>
      <c r="F294" s="30" t="n">
        <f aca="false">F295+F319+F324</f>
        <v>326942.8</v>
      </c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</row>
    <row r="295" s="38" customFormat="true" ht="15.75" hidden="false" customHeight="false" outlineLevel="6" collapsed="false">
      <c r="A295" s="82" t="s">
        <v>245</v>
      </c>
      <c r="B295" s="17" t="s">
        <v>243</v>
      </c>
      <c r="C295" s="17" t="s">
        <v>246</v>
      </c>
      <c r="D295" s="17" t="s">
        <v>18</v>
      </c>
      <c r="E295" s="17"/>
      <c r="F295" s="83" t="n">
        <f aca="false">F296+F305+F308+F299+F311+F302+F316</f>
        <v>308405.6</v>
      </c>
      <c r="G295" s="18" t="e">
        <f aca="false">#REF!</f>
        <v>#REF!</v>
      </c>
      <c r="H295" s="18" t="e">
        <f aca="false">#REF!</f>
        <v>#REF!</v>
      </c>
      <c r="I295" s="18" t="e">
        <f aca="false">#REF!</f>
        <v>#REF!</v>
      </c>
      <c r="J295" s="18" t="e">
        <f aca="false">#REF!</f>
        <v>#REF!</v>
      </c>
      <c r="K295" s="18" t="e">
        <f aca="false">#REF!</f>
        <v>#REF!</v>
      </c>
      <c r="L295" s="18" t="e">
        <f aca="false">#REF!</f>
        <v>#REF!</v>
      </c>
      <c r="M295" s="18" t="e">
        <f aca="false">#REF!</f>
        <v>#REF!</v>
      </c>
      <c r="N295" s="18" t="e">
        <f aca="false">#REF!</f>
        <v>#REF!</v>
      </c>
      <c r="O295" s="18" t="e">
        <f aca="false">#REF!</f>
        <v>#REF!</v>
      </c>
      <c r="P295" s="18" t="e">
        <f aca="false">#REF!</f>
        <v>#REF!</v>
      </c>
      <c r="Q295" s="18" t="e">
        <f aca="false">#REF!</f>
        <v>#REF!</v>
      </c>
      <c r="R295" s="18" t="e">
        <f aca="false">#REF!</f>
        <v>#REF!</v>
      </c>
      <c r="S295" s="18" t="e">
        <f aca="false">#REF!</f>
        <v>#REF!</v>
      </c>
      <c r="T295" s="18" t="e">
        <f aca="false">#REF!</f>
        <v>#REF!</v>
      </c>
      <c r="U295" s="18" t="e">
        <f aca="false">#REF!</f>
        <v>#REF!</v>
      </c>
      <c r="V295" s="18" t="e">
        <f aca="false">#REF!</f>
        <v>#REF!</v>
      </c>
    </row>
    <row r="296" s="38" customFormat="true" ht="31.5" hidden="false" customHeight="false" outlineLevel="6" collapsed="false">
      <c r="A296" s="19" t="s">
        <v>226</v>
      </c>
      <c r="B296" s="20" t="s">
        <v>243</v>
      </c>
      <c r="C296" s="20" t="s">
        <v>247</v>
      </c>
      <c r="D296" s="20" t="s">
        <v>18</v>
      </c>
      <c r="E296" s="20"/>
      <c r="F296" s="84" t="n">
        <f aca="false">F297</f>
        <v>60630.8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23" t="s">
        <v>132</v>
      </c>
      <c r="B297" s="24" t="s">
        <v>243</v>
      </c>
      <c r="C297" s="24" t="s">
        <v>247</v>
      </c>
      <c r="D297" s="24" t="s">
        <v>134</v>
      </c>
      <c r="E297" s="24"/>
      <c r="F297" s="85" t="n">
        <f aca="false">F298</f>
        <v>60630.8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35</v>
      </c>
      <c r="B298" s="26" t="s">
        <v>243</v>
      </c>
      <c r="C298" s="26" t="s">
        <v>247</v>
      </c>
      <c r="D298" s="26" t="s">
        <v>136</v>
      </c>
      <c r="E298" s="26"/>
      <c r="F298" s="86" t="n">
        <v>60630.8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31.5" hidden="false" customHeight="false" outlineLevel="6" collapsed="false">
      <c r="A299" s="78" t="s">
        <v>248</v>
      </c>
      <c r="B299" s="20" t="s">
        <v>243</v>
      </c>
      <c r="C299" s="20" t="s">
        <v>249</v>
      </c>
      <c r="D299" s="20" t="s">
        <v>18</v>
      </c>
      <c r="E299" s="20"/>
      <c r="F299" s="84" t="n">
        <f aca="false">F300</f>
        <v>5823.8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32</v>
      </c>
      <c r="B300" s="24" t="s">
        <v>243</v>
      </c>
      <c r="C300" s="24" t="s">
        <v>249</v>
      </c>
      <c r="D300" s="24" t="s">
        <v>134</v>
      </c>
      <c r="E300" s="24"/>
      <c r="F300" s="85" t="n">
        <f aca="false">F301</f>
        <v>5823.8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15.75" hidden="false" customHeight="false" outlineLevel="6" collapsed="false">
      <c r="A301" s="79" t="s">
        <v>232</v>
      </c>
      <c r="B301" s="26" t="s">
        <v>243</v>
      </c>
      <c r="C301" s="26" t="s">
        <v>249</v>
      </c>
      <c r="D301" s="26" t="s">
        <v>233</v>
      </c>
      <c r="E301" s="26"/>
      <c r="F301" s="86" t="n">
        <v>5823.8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15.75" hidden="false" customHeight="false" outlineLevel="6" collapsed="false">
      <c r="A302" s="78" t="s">
        <v>250</v>
      </c>
      <c r="B302" s="20" t="s">
        <v>243</v>
      </c>
      <c r="C302" s="20" t="s">
        <v>251</v>
      </c>
      <c r="D302" s="20" t="s">
        <v>18</v>
      </c>
      <c r="E302" s="20"/>
      <c r="F302" s="84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32</v>
      </c>
      <c r="B303" s="24" t="s">
        <v>243</v>
      </c>
      <c r="C303" s="24" t="s">
        <v>251</v>
      </c>
      <c r="D303" s="24" t="s">
        <v>134</v>
      </c>
      <c r="E303" s="24"/>
      <c r="F303" s="85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9" t="s">
        <v>232</v>
      </c>
      <c r="B304" s="26" t="s">
        <v>243</v>
      </c>
      <c r="C304" s="26" t="s">
        <v>251</v>
      </c>
      <c r="D304" s="26" t="s">
        <v>233</v>
      </c>
      <c r="E304" s="26"/>
      <c r="F304" s="86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31.5" hidden="false" customHeight="false" outlineLevel="6" collapsed="false">
      <c r="A305" s="87" t="s">
        <v>252</v>
      </c>
      <c r="B305" s="20" t="s">
        <v>243</v>
      </c>
      <c r="C305" s="20" t="s">
        <v>253</v>
      </c>
      <c r="D305" s="20" t="s">
        <v>18</v>
      </c>
      <c r="E305" s="20"/>
      <c r="F305" s="84" t="n">
        <f aca="false">F306</f>
        <v>5776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32</v>
      </c>
      <c r="B306" s="24" t="s">
        <v>243</v>
      </c>
      <c r="C306" s="24" t="s">
        <v>253</v>
      </c>
      <c r="D306" s="24" t="s">
        <v>134</v>
      </c>
      <c r="E306" s="24"/>
      <c r="F306" s="85" t="n">
        <f aca="false">F307</f>
        <v>5776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47.25" hidden="false" customHeight="false" outlineLevel="6" collapsed="false">
      <c r="A307" s="46" t="s">
        <v>135</v>
      </c>
      <c r="B307" s="26" t="s">
        <v>243</v>
      </c>
      <c r="C307" s="26" t="s">
        <v>253</v>
      </c>
      <c r="D307" s="26" t="s">
        <v>136</v>
      </c>
      <c r="E307" s="26"/>
      <c r="F307" s="86" t="n">
        <v>5776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51" hidden="false" customHeight="true" outlineLevel="6" collapsed="false">
      <c r="A308" s="88" t="s">
        <v>254</v>
      </c>
      <c r="B308" s="44" t="s">
        <v>243</v>
      </c>
      <c r="C308" s="44" t="s">
        <v>255</v>
      </c>
      <c r="D308" s="44" t="s">
        <v>18</v>
      </c>
      <c r="E308" s="44"/>
      <c r="F308" s="89" t="n">
        <f aca="false">F309</f>
        <v>231255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23" t="s">
        <v>132</v>
      </c>
      <c r="B309" s="24" t="s">
        <v>243</v>
      </c>
      <c r="C309" s="24" t="s">
        <v>255</v>
      </c>
      <c r="D309" s="24" t="s">
        <v>134</v>
      </c>
      <c r="E309" s="24"/>
      <c r="F309" s="85" t="n">
        <f aca="false">F310</f>
        <v>231255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47.25" hidden="false" customHeight="false" outlineLevel="6" collapsed="false">
      <c r="A310" s="46" t="s">
        <v>135</v>
      </c>
      <c r="B310" s="26" t="s">
        <v>243</v>
      </c>
      <c r="C310" s="26" t="s">
        <v>255</v>
      </c>
      <c r="D310" s="26" t="s">
        <v>136</v>
      </c>
      <c r="E310" s="26"/>
      <c r="F310" s="86" t="n">
        <v>231255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47.25" hidden="false" customHeight="false" outlineLevel="6" collapsed="false">
      <c r="A311" s="39" t="s">
        <v>256</v>
      </c>
      <c r="B311" s="20" t="s">
        <v>243</v>
      </c>
      <c r="C311" s="20" t="s">
        <v>257</v>
      </c>
      <c r="D311" s="20" t="s">
        <v>18</v>
      </c>
      <c r="E311" s="20"/>
      <c r="F311" s="84" t="n">
        <f aca="false">F312+F314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23" t="s">
        <v>39</v>
      </c>
      <c r="B312" s="24" t="s">
        <v>243</v>
      </c>
      <c r="C312" s="24" t="s">
        <v>257</v>
      </c>
      <c r="D312" s="24" t="s">
        <v>40</v>
      </c>
      <c r="E312" s="24"/>
      <c r="F312" s="85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31.5" hidden="false" customHeight="false" outlineLevel="6" collapsed="false">
      <c r="A313" s="25" t="s">
        <v>43</v>
      </c>
      <c r="B313" s="26" t="s">
        <v>243</v>
      </c>
      <c r="C313" s="26" t="s">
        <v>257</v>
      </c>
      <c r="D313" s="26" t="s">
        <v>44</v>
      </c>
      <c r="E313" s="26"/>
      <c r="F313" s="86" t="n"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s="38" customFormat="true" ht="15.75" hidden="false" customHeight="false" outlineLevel="6" collapsed="false">
      <c r="A314" s="23" t="s">
        <v>132</v>
      </c>
      <c r="B314" s="24" t="s">
        <v>243</v>
      </c>
      <c r="C314" s="24" t="s">
        <v>257</v>
      </c>
      <c r="D314" s="24" t="s">
        <v>134</v>
      </c>
      <c r="E314" s="24"/>
      <c r="F314" s="85" t="n">
        <f aca="false">F315</f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s="38" customFormat="true" ht="47.25" hidden="false" customHeight="false" outlineLevel="6" collapsed="false">
      <c r="A315" s="46" t="s">
        <v>135</v>
      </c>
      <c r="B315" s="26" t="s">
        <v>243</v>
      </c>
      <c r="C315" s="26" t="s">
        <v>257</v>
      </c>
      <c r="D315" s="26" t="s">
        <v>136</v>
      </c>
      <c r="E315" s="26"/>
      <c r="F315" s="86" t="n"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s="38" customFormat="true" ht="31.5" hidden="false" customHeight="false" outlineLevel="6" collapsed="false">
      <c r="A316" s="88" t="s">
        <v>258</v>
      </c>
      <c r="B316" s="44" t="s">
        <v>243</v>
      </c>
      <c r="C316" s="44" t="s">
        <v>259</v>
      </c>
      <c r="D316" s="44" t="s">
        <v>18</v>
      </c>
      <c r="E316" s="44"/>
      <c r="F316" s="89" t="n">
        <f aca="false">F317</f>
        <v>492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s="38" customFormat="true" ht="15.75" hidden="false" customHeight="false" outlineLevel="6" collapsed="false">
      <c r="A317" s="23" t="s">
        <v>132</v>
      </c>
      <c r="B317" s="24" t="s">
        <v>243</v>
      </c>
      <c r="C317" s="24" t="s">
        <v>259</v>
      </c>
      <c r="D317" s="24" t="s">
        <v>134</v>
      </c>
      <c r="E317" s="24"/>
      <c r="F317" s="85" t="n">
        <f aca="false">F318</f>
        <v>492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15.75" hidden="false" customHeight="false" outlineLevel="6" collapsed="false">
      <c r="A318" s="79" t="s">
        <v>232</v>
      </c>
      <c r="B318" s="26" t="s">
        <v>243</v>
      </c>
      <c r="C318" s="26" t="s">
        <v>259</v>
      </c>
      <c r="D318" s="26" t="s">
        <v>233</v>
      </c>
      <c r="E318" s="26"/>
      <c r="F318" s="86" t="n">
        <v>492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31.5" hidden="false" customHeight="false" outlineLevel="6" collapsed="false">
      <c r="A319" s="43" t="s">
        <v>260</v>
      </c>
      <c r="B319" s="29" t="s">
        <v>243</v>
      </c>
      <c r="C319" s="29" t="s">
        <v>261</v>
      </c>
      <c r="D319" s="29" t="s">
        <v>18</v>
      </c>
      <c r="E319" s="29"/>
      <c r="F319" s="90" t="n">
        <f aca="false">F320</f>
        <v>18537.2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31.5" hidden="false" customHeight="false" outlineLevel="6" collapsed="false">
      <c r="A320" s="19" t="s">
        <v>262</v>
      </c>
      <c r="B320" s="20" t="s">
        <v>243</v>
      </c>
      <c r="C320" s="20" t="s">
        <v>263</v>
      </c>
      <c r="D320" s="20" t="s">
        <v>18</v>
      </c>
      <c r="E320" s="20"/>
      <c r="F320" s="84" t="n">
        <f aca="false">F321</f>
        <v>18537.2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23" t="s">
        <v>132</v>
      </c>
      <c r="B321" s="24" t="s">
        <v>243</v>
      </c>
      <c r="C321" s="24" t="s">
        <v>263</v>
      </c>
      <c r="D321" s="24" t="s">
        <v>134</v>
      </c>
      <c r="E321" s="24"/>
      <c r="F321" s="85" t="n">
        <f aca="false">F322+F323</f>
        <v>18537.2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47.25" hidden="false" customHeight="false" outlineLevel="6" collapsed="false">
      <c r="A322" s="46" t="s">
        <v>135</v>
      </c>
      <c r="B322" s="26" t="s">
        <v>243</v>
      </c>
      <c r="C322" s="26" t="s">
        <v>263</v>
      </c>
      <c r="D322" s="26" t="s">
        <v>136</v>
      </c>
      <c r="E322" s="26"/>
      <c r="F322" s="86" t="n">
        <v>18537.2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15.75" hidden="false" customHeight="false" outlineLevel="6" collapsed="false">
      <c r="A323" s="79" t="s">
        <v>232</v>
      </c>
      <c r="B323" s="26" t="s">
        <v>243</v>
      </c>
      <c r="C323" s="26" t="s">
        <v>264</v>
      </c>
      <c r="D323" s="26" t="s">
        <v>233</v>
      </c>
      <c r="E323" s="26"/>
      <c r="F323" s="86" t="n">
        <v>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35.25" hidden="false" customHeight="true" outlineLevel="6" collapsed="false">
      <c r="A324" s="80" t="s">
        <v>234</v>
      </c>
      <c r="B324" s="29" t="s">
        <v>243</v>
      </c>
      <c r="C324" s="29" t="s">
        <v>235</v>
      </c>
      <c r="D324" s="29" t="s">
        <v>18</v>
      </c>
      <c r="E324" s="29"/>
      <c r="F324" s="90" t="n">
        <f aca="false">F328+F325</f>
        <v>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35.25" hidden="false" customHeight="true" outlineLevel="6" collapsed="false">
      <c r="A325" s="78" t="s">
        <v>265</v>
      </c>
      <c r="B325" s="20" t="s">
        <v>243</v>
      </c>
      <c r="C325" s="20" t="s">
        <v>266</v>
      </c>
      <c r="D325" s="20" t="s">
        <v>18</v>
      </c>
      <c r="E325" s="20"/>
      <c r="F325" s="84" t="n">
        <f aca="false">F326</f>
        <v>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21" hidden="false" customHeight="true" outlineLevel="6" collapsed="false">
      <c r="A326" s="23" t="s">
        <v>132</v>
      </c>
      <c r="B326" s="24" t="s">
        <v>243</v>
      </c>
      <c r="C326" s="24" t="s">
        <v>266</v>
      </c>
      <c r="D326" s="24" t="s">
        <v>134</v>
      </c>
      <c r="E326" s="24"/>
      <c r="F326" s="85" t="n">
        <f aca="false">F327</f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20.25" hidden="false" customHeight="true" outlineLevel="6" collapsed="false">
      <c r="A327" s="79" t="s">
        <v>232</v>
      </c>
      <c r="B327" s="26" t="s">
        <v>243</v>
      </c>
      <c r="C327" s="26" t="s">
        <v>266</v>
      </c>
      <c r="D327" s="26" t="s">
        <v>233</v>
      </c>
      <c r="E327" s="26"/>
      <c r="F327" s="86" t="n"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31.5" hidden="false" customHeight="false" outlineLevel="6" collapsed="false">
      <c r="A328" s="78" t="s">
        <v>267</v>
      </c>
      <c r="B328" s="20" t="s">
        <v>243</v>
      </c>
      <c r="C328" s="20" t="s">
        <v>268</v>
      </c>
      <c r="D328" s="20" t="s">
        <v>18</v>
      </c>
      <c r="E328" s="20"/>
      <c r="F328" s="84" t="n">
        <f aca="false">F329</f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15.75" hidden="false" customHeight="false" outlineLevel="6" collapsed="false">
      <c r="A329" s="23" t="s">
        <v>132</v>
      </c>
      <c r="B329" s="24" t="s">
        <v>243</v>
      </c>
      <c r="C329" s="24" t="s">
        <v>268</v>
      </c>
      <c r="D329" s="24" t="s">
        <v>134</v>
      </c>
      <c r="E329" s="24"/>
      <c r="F329" s="85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79" t="s">
        <v>232</v>
      </c>
      <c r="B330" s="26" t="s">
        <v>243</v>
      </c>
      <c r="C330" s="26" t="s">
        <v>268</v>
      </c>
      <c r="D330" s="26" t="s">
        <v>233</v>
      </c>
      <c r="E330" s="26"/>
      <c r="F330" s="86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31.5" hidden="false" customHeight="false" outlineLevel="6" collapsed="false">
      <c r="A331" s="73" t="s">
        <v>269</v>
      </c>
      <c r="B331" s="29" t="s">
        <v>243</v>
      </c>
      <c r="C331" s="29" t="s">
        <v>270</v>
      </c>
      <c r="D331" s="29" t="s">
        <v>18</v>
      </c>
      <c r="E331" s="29"/>
      <c r="F331" s="90" t="n">
        <f aca="false">F332</f>
        <v>10500</v>
      </c>
      <c r="G331" s="18" t="e">
        <f aca="false">G332</f>
        <v>#REF!</v>
      </c>
      <c r="H331" s="18" t="e">
        <f aca="false">H332</f>
        <v>#REF!</v>
      </c>
      <c r="I331" s="18" t="e">
        <f aca="false">I332</f>
        <v>#REF!</v>
      </c>
      <c r="J331" s="18" t="e">
        <f aca="false">J332</f>
        <v>#REF!</v>
      </c>
      <c r="K331" s="18" t="e">
        <f aca="false">K332</f>
        <v>#REF!</v>
      </c>
      <c r="L331" s="18" t="e">
        <f aca="false">L332</f>
        <v>#REF!</v>
      </c>
      <c r="M331" s="18" t="e">
        <f aca="false">M332</f>
        <v>#REF!</v>
      </c>
      <c r="N331" s="18" t="e">
        <f aca="false">N332</f>
        <v>#REF!</v>
      </c>
      <c r="O331" s="18" t="e">
        <f aca="false">O332</f>
        <v>#REF!</v>
      </c>
      <c r="P331" s="18" t="e">
        <f aca="false">P332</f>
        <v>#REF!</v>
      </c>
      <c r="Q331" s="18" t="e">
        <f aca="false">Q332</f>
        <v>#REF!</v>
      </c>
      <c r="R331" s="18" t="e">
        <f aca="false">R332</f>
        <v>#REF!</v>
      </c>
      <c r="S331" s="18" t="e">
        <f aca="false">S332</f>
        <v>#REF!</v>
      </c>
      <c r="T331" s="18" t="e">
        <f aca="false">T332</f>
        <v>#REF!</v>
      </c>
      <c r="U331" s="18" t="e">
        <f aca="false">U332</f>
        <v>#REF!</v>
      </c>
      <c r="V331" s="18" t="e">
        <f aca="false">V332</f>
        <v>#REF!</v>
      </c>
    </row>
    <row r="332" s="38" customFormat="true" ht="31.5" hidden="false" customHeight="false" outlineLevel="6" collapsed="false">
      <c r="A332" s="78" t="s">
        <v>226</v>
      </c>
      <c r="B332" s="20" t="s">
        <v>243</v>
      </c>
      <c r="C332" s="20" t="s">
        <v>271</v>
      </c>
      <c r="D332" s="20" t="s">
        <v>18</v>
      </c>
      <c r="E332" s="91"/>
      <c r="F332" s="84" t="n">
        <f aca="false">F333</f>
        <v>10500</v>
      </c>
      <c r="G332" s="22" t="e">
        <f aca="false">#REF!</f>
        <v>#REF!</v>
      </c>
      <c r="H332" s="22" t="e">
        <f aca="false">#REF!</f>
        <v>#REF!</v>
      </c>
      <c r="I332" s="22" t="e">
        <f aca="false">#REF!</f>
        <v>#REF!</v>
      </c>
      <c r="J332" s="22" t="e">
        <f aca="false">#REF!</f>
        <v>#REF!</v>
      </c>
      <c r="K332" s="22" t="e">
        <f aca="false">#REF!</f>
        <v>#REF!</v>
      </c>
      <c r="L332" s="22" t="e">
        <f aca="false">#REF!</f>
        <v>#REF!</v>
      </c>
      <c r="M332" s="22" t="e">
        <f aca="false">#REF!</f>
        <v>#REF!</v>
      </c>
      <c r="N332" s="22" t="e">
        <f aca="false">#REF!</f>
        <v>#REF!</v>
      </c>
      <c r="O332" s="22" t="e">
        <f aca="false">#REF!</f>
        <v>#REF!</v>
      </c>
      <c r="P332" s="22" t="e">
        <f aca="false">#REF!</f>
        <v>#REF!</v>
      </c>
      <c r="Q332" s="22" t="e">
        <f aca="false">#REF!</f>
        <v>#REF!</v>
      </c>
      <c r="R332" s="22" t="e">
        <f aca="false">#REF!</f>
        <v>#REF!</v>
      </c>
      <c r="S332" s="22" t="e">
        <f aca="false">#REF!</f>
        <v>#REF!</v>
      </c>
      <c r="T332" s="22" t="e">
        <f aca="false">#REF!</f>
        <v>#REF!</v>
      </c>
      <c r="U332" s="22" t="e">
        <f aca="false">#REF!</f>
        <v>#REF!</v>
      </c>
      <c r="V332" s="22" t="e">
        <f aca="false">#REF!</f>
        <v>#REF!</v>
      </c>
    </row>
    <row r="333" s="38" customFormat="true" ht="18.75" hidden="false" customHeight="false" outlineLevel="6" collapsed="false">
      <c r="A333" s="23" t="s">
        <v>132</v>
      </c>
      <c r="B333" s="24" t="s">
        <v>243</v>
      </c>
      <c r="C333" s="24" t="s">
        <v>271</v>
      </c>
      <c r="D333" s="24" t="s">
        <v>272</v>
      </c>
      <c r="E333" s="92"/>
      <c r="F333" s="85" t="n">
        <f aca="false">F334+F335</f>
        <v>10500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47.25" hidden="false" customHeight="false" outlineLevel="6" collapsed="false">
      <c r="A334" s="79" t="s">
        <v>135</v>
      </c>
      <c r="B334" s="26" t="s">
        <v>243</v>
      </c>
      <c r="C334" s="26" t="s">
        <v>271</v>
      </c>
      <c r="D334" s="26" t="s">
        <v>136</v>
      </c>
      <c r="E334" s="93"/>
      <c r="F334" s="86" t="n">
        <v>10500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8.75" hidden="false" customHeight="false" outlineLevel="6" collapsed="false">
      <c r="A335" s="79" t="s">
        <v>232</v>
      </c>
      <c r="B335" s="26" t="s">
        <v>243</v>
      </c>
      <c r="C335" s="26" t="s">
        <v>273</v>
      </c>
      <c r="D335" s="26" t="s">
        <v>233</v>
      </c>
      <c r="E335" s="93"/>
      <c r="F335" s="86" t="n"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31.5" hidden="false" customHeight="false" outlineLevel="6" collapsed="false">
      <c r="A336" s="73" t="s">
        <v>138</v>
      </c>
      <c r="B336" s="29" t="s">
        <v>243</v>
      </c>
      <c r="C336" s="29" t="s">
        <v>139</v>
      </c>
      <c r="D336" s="29" t="s">
        <v>18</v>
      </c>
      <c r="E336" s="29"/>
      <c r="F336" s="90" t="n">
        <f aca="false">F337</f>
        <v>2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18.75" hidden="false" customHeight="false" outlineLevel="6" collapsed="false">
      <c r="A337" s="23" t="s">
        <v>132</v>
      </c>
      <c r="B337" s="24" t="s">
        <v>243</v>
      </c>
      <c r="C337" s="24" t="s">
        <v>274</v>
      </c>
      <c r="D337" s="24" t="s">
        <v>272</v>
      </c>
      <c r="E337" s="92"/>
      <c r="F337" s="85" t="n">
        <f aca="false">F338</f>
        <v>2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18.75" hidden="false" customHeight="false" outlineLevel="6" collapsed="false">
      <c r="A338" s="79" t="s">
        <v>232</v>
      </c>
      <c r="B338" s="26" t="s">
        <v>243</v>
      </c>
      <c r="C338" s="26" t="s">
        <v>274</v>
      </c>
      <c r="D338" s="26" t="s">
        <v>233</v>
      </c>
      <c r="E338" s="93"/>
      <c r="F338" s="86" t="n">
        <v>2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31.5" hidden="false" customHeight="false" outlineLevel="6" collapsed="false">
      <c r="A339" s="81" t="s">
        <v>275</v>
      </c>
      <c r="B339" s="48" t="s">
        <v>276</v>
      </c>
      <c r="C339" s="48" t="s">
        <v>17</v>
      </c>
      <c r="D339" s="48" t="s">
        <v>18</v>
      </c>
      <c r="E339" s="48"/>
      <c r="F339" s="50" t="n">
        <f aca="false">F340</f>
        <v>3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28" t="s">
        <v>277</v>
      </c>
      <c r="B340" s="29" t="s">
        <v>276</v>
      </c>
      <c r="C340" s="29" t="s">
        <v>278</v>
      </c>
      <c r="D340" s="29" t="s">
        <v>18</v>
      </c>
      <c r="E340" s="29"/>
      <c r="F340" s="31" t="n">
        <f aca="false">F341</f>
        <v>3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34.5" hidden="false" customHeight="true" outlineLevel="6" collapsed="false">
      <c r="A341" s="39" t="s">
        <v>279</v>
      </c>
      <c r="B341" s="20" t="s">
        <v>276</v>
      </c>
      <c r="C341" s="20" t="s">
        <v>280</v>
      </c>
      <c r="D341" s="20" t="s">
        <v>18</v>
      </c>
      <c r="E341" s="20"/>
      <c r="F341" s="21" t="n">
        <f aca="false">F342</f>
        <v>30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23" t="s">
        <v>39</v>
      </c>
      <c r="B342" s="24" t="s">
        <v>276</v>
      </c>
      <c r="C342" s="24" t="s">
        <v>280</v>
      </c>
      <c r="D342" s="24" t="s">
        <v>40</v>
      </c>
      <c r="E342" s="24"/>
      <c r="F342" s="22" t="n">
        <f aca="false">F343</f>
        <v>3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31.5" hidden="false" customHeight="false" outlineLevel="6" collapsed="false">
      <c r="A343" s="25" t="s">
        <v>43</v>
      </c>
      <c r="B343" s="26" t="s">
        <v>276</v>
      </c>
      <c r="C343" s="26" t="s">
        <v>280</v>
      </c>
      <c r="D343" s="26" t="s">
        <v>44</v>
      </c>
      <c r="E343" s="26"/>
      <c r="F343" s="27" t="n">
        <v>3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8.75" hidden="false" customHeight="true" outlineLevel="6" collapsed="false">
      <c r="A344" s="81" t="s">
        <v>281</v>
      </c>
      <c r="B344" s="48" t="s">
        <v>282</v>
      </c>
      <c r="C344" s="48" t="s">
        <v>17</v>
      </c>
      <c r="D344" s="48" t="s">
        <v>18</v>
      </c>
      <c r="E344" s="48"/>
      <c r="F344" s="50" t="n">
        <f aca="false">F345</f>
        <v>4037</v>
      </c>
      <c r="G344" s="31" t="e">
        <f aca="false">#REF!</f>
        <v>#REF!</v>
      </c>
      <c r="H344" s="31" t="e">
        <f aca="false">#REF!</f>
        <v>#REF!</v>
      </c>
      <c r="I344" s="31" t="e">
        <f aca="false">#REF!</f>
        <v>#REF!</v>
      </c>
      <c r="J344" s="31" t="e">
        <f aca="false">#REF!</f>
        <v>#REF!</v>
      </c>
      <c r="K344" s="31" t="e">
        <f aca="false">#REF!</f>
        <v>#REF!</v>
      </c>
      <c r="L344" s="31" t="e">
        <f aca="false">#REF!</f>
        <v>#REF!</v>
      </c>
      <c r="M344" s="31" t="e">
        <f aca="false">#REF!</f>
        <v>#REF!</v>
      </c>
      <c r="N344" s="31" t="e">
        <f aca="false">#REF!</f>
        <v>#REF!</v>
      </c>
      <c r="O344" s="31" t="e">
        <f aca="false">#REF!</f>
        <v>#REF!</v>
      </c>
      <c r="P344" s="31" t="e">
        <f aca="false">#REF!</f>
        <v>#REF!</v>
      </c>
      <c r="Q344" s="31" t="e">
        <f aca="false">#REF!</f>
        <v>#REF!</v>
      </c>
      <c r="R344" s="31" t="e">
        <f aca="false">#REF!</f>
        <v>#REF!</v>
      </c>
      <c r="S344" s="31" t="e">
        <f aca="false">#REF!</f>
        <v>#REF!</v>
      </c>
      <c r="T344" s="31" t="e">
        <f aca="false">#REF!</f>
        <v>#REF!</v>
      </c>
      <c r="U344" s="31" t="e">
        <f aca="false">#REF!</f>
        <v>#REF!</v>
      </c>
      <c r="V344" s="31" t="e">
        <f aca="false">#REF!</f>
        <v>#REF!</v>
      </c>
    </row>
    <row r="345" s="38" customFormat="true" ht="15.75" hidden="false" customHeight="false" outlineLevel="6" collapsed="false">
      <c r="A345" s="28" t="s">
        <v>283</v>
      </c>
      <c r="B345" s="29" t="s">
        <v>282</v>
      </c>
      <c r="C345" s="29" t="s">
        <v>223</v>
      </c>
      <c r="D345" s="29" t="s">
        <v>18</v>
      </c>
      <c r="E345" s="29"/>
      <c r="F345" s="31" t="n">
        <f aca="false">F346+F358</f>
        <v>4037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15.75" hidden="false" customHeight="false" outlineLevel="6" collapsed="false">
      <c r="A346" s="94" t="s">
        <v>284</v>
      </c>
      <c r="B346" s="20" t="s">
        <v>282</v>
      </c>
      <c r="C346" s="20" t="s">
        <v>246</v>
      </c>
      <c r="D346" s="20" t="s">
        <v>18</v>
      </c>
      <c r="E346" s="20"/>
      <c r="F346" s="21" t="n">
        <f aca="false">F347+F350+F353</f>
        <v>3875.44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31.5" hidden="false" customHeight="false" outlineLevel="6" collapsed="false">
      <c r="A347" s="94" t="s">
        <v>285</v>
      </c>
      <c r="B347" s="20" t="s">
        <v>282</v>
      </c>
      <c r="C347" s="20" t="s">
        <v>286</v>
      </c>
      <c r="D347" s="20" t="s">
        <v>18</v>
      </c>
      <c r="E347" s="20"/>
      <c r="F347" s="21" t="n">
        <f aca="false">F348</f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15.75" hidden="false" customHeight="false" outlineLevel="6" collapsed="false">
      <c r="A348" s="23" t="s">
        <v>39</v>
      </c>
      <c r="B348" s="24" t="s">
        <v>282</v>
      </c>
      <c r="C348" s="24" t="s">
        <v>286</v>
      </c>
      <c r="D348" s="24" t="s">
        <v>40</v>
      </c>
      <c r="E348" s="24"/>
      <c r="F348" s="22" t="n">
        <f aca="false">F349</f>
        <v>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31.5" hidden="false" customHeight="false" outlineLevel="6" collapsed="false">
      <c r="A349" s="25" t="s">
        <v>43</v>
      </c>
      <c r="B349" s="26" t="s">
        <v>282</v>
      </c>
      <c r="C349" s="26" t="s">
        <v>286</v>
      </c>
      <c r="D349" s="26" t="s">
        <v>44</v>
      </c>
      <c r="E349" s="26"/>
      <c r="F349" s="27" t="n">
        <v>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s="38" customFormat="true" ht="33.75" hidden="false" customHeight="true" outlineLevel="6" collapsed="false">
      <c r="A350" s="94" t="s">
        <v>287</v>
      </c>
      <c r="B350" s="20" t="s">
        <v>282</v>
      </c>
      <c r="C350" s="20" t="s">
        <v>288</v>
      </c>
      <c r="D350" s="20" t="s">
        <v>18</v>
      </c>
      <c r="E350" s="20"/>
      <c r="F350" s="21" t="n">
        <f aca="false">F351</f>
        <v>70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s="38" customFormat="true" ht="15.75" hidden="false" customHeight="false" outlineLevel="6" collapsed="false">
      <c r="A351" s="23" t="s">
        <v>132</v>
      </c>
      <c r="B351" s="24" t="s">
        <v>282</v>
      </c>
      <c r="C351" s="24" t="s">
        <v>288</v>
      </c>
      <c r="D351" s="24" t="s">
        <v>134</v>
      </c>
      <c r="E351" s="24"/>
      <c r="F351" s="22" t="n">
        <f aca="false">F352</f>
        <v>70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s="38" customFormat="true" ht="15.75" hidden="false" customHeight="false" outlineLevel="6" collapsed="false">
      <c r="A352" s="79" t="s">
        <v>232</v>
      </c>
      <c r="B352" s="26" t="s">
        <v>282</v>
      </c>
      <c r="C352" s="26" t="s">
        <v>288</v>
      </c>
      <c r="D352" s="26" t="s">
        <v>233</v>
      </c>
      <c r="E352" s="26"/>
      <c r="F352" s="27" t="n">
        <v>7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s="38" customFormat="true" ht="15.75" hidden="false" customHeight="false" outlineLevel="6" collapsed="false">
      <c r="A353" s="39" t="s">
        <v>289</v>
      </c>
      <c r="B353" s="44" t="s">
        <v>282</v>
      </c>
      <c r="C353" s="44" t="s">
        <v>290</v>
      </c>
      <c r="D353" s="44" t="s">
        <v>18</v>
      </c>
      <c r="E353" s="44"/>
      <c r="F353" s="45" t="n">
        <f aca="false">F354+F356</f>
        <v>3175.44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5.75" hidden="false" customHeight="false" outlineLevel="6" collapsed="false">
      <c r="A354" s="23" t="s">
        <v>39</v>
      </c>
      <c r="B354" s="24" t="s">
        <v>282</v>
      </c>
      <c r="C354" s="24" t="s">
        <v>290</v>
      </c>
      <c r="D354" s="24" t="s">
        <v>40</v>
      </c>
      <c r="E354" s="24"/>
      <c r="F354" s="22" t="n">
        <f aca="false">F355</f>
        <v>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43</v>
      </c>
      <c r="B355" s="26" t="s">
        <v>282</v>
      </c>
      <c r="C355" s="26" t="s">
        <v>290</v>
      </c>
      <c r="D355" s="26" t="s">
        <v>44</v>
      </c>
      <c r="E355" s="26"/>
      <c r="F355" s="2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15.75" hidden="false" customHeight="false" outlineLevel="6" collapsed="false">
      <c r="A356" s="23" t="s">
        <v>132</v>
      </c>
      <c r="B356" s="24" t="s">
        <v>282</v>
      </c>
      <c r="C356" s="24" t="s">
        <v>290</v>
      </c>
      <c r="D356" s="24" t="s">
        <v>134</v>
      </c>
      <c r="E356" s="24"/>
      <c r="F356" s="22" t="n">
        <f aca="false">F357</f>
        <v>3175.44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47.25" hidden="false" customHeight="false" outlineLevel="6" collapsed="false">
      <c r="A357" s="46" t="s">
        <v>135</v>
      </c>
      <c r="B357" s="26" t="s">
        <v>282</v>
      </c>
      <c r="C357" s="26" t="s">
        <v>290</v>
      </c>
      <c r="D357" s="26" t="s">
        <v>136</v>
      </c>
      <c r="E357" s="26"/>
      <c r="F357" s="27" t="n">
        <v>3175.44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31.5" hidden="false" customHeight="false" outlineLevel="6" collapsed="false">
      <c r="A358" s="77" t="s">
        <v>291</v>
      </c>
      <c r="B358" s="20" t="s">
        <v>282</v>
      </c>
      <c r="C358" s="20" t="s">
        <v>292</v>
      </c>
      <c r="D358" s="20" t="s">
        <v>18</v>
      </c>
      <c r="E358" s="20"/>
      <c r="F358" s="21" t="n">
        <f aca="false">F359</f>
        <v>161.56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23" t="s">
        <v>293</v>
      </c>
      <c r="B359" s="24" t="s">
        <v>282</v>
      </c>
      <c r="C359" s="24" t="s">
        <v>294</v>
      </c>
      <c r="D359" s="24" t="s">
        <v>295</v>
      </c>
      <c r="E359" s="24"/>
      <c r="F359" s="22" t="n">
        <f aca="false">F360</f>
        <v>161.56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31.5" hidden="false" customHeight="false" outlineLevel="6" collapsed="false">
      <c r="A360" s="25" t="s">
        <v>296</v>
      </c>
      <c r="B360" s="26" t="s">
        <v>282</v>
      </c>
      <c r="C360" s="26" t="s">
        <v>294</v>
      </c>
      <c r="D360" s="26" t="s">
        <v>297</v>
      </c>
      <c r="E360" s="26"/>
      <c r="F360" s="27" t="n">
        <v>161.56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15.75" hidden="false" customHeight="false" outlineLevel="6" collapsed="false">
      <c r="A361" s="81" t="s">
        <v>298</v>
      </c>
      <c r="B361" s="48" t="s">
        <v>299</v>
      </c>
      <c r="C361" s="48" t="s">
        <v>17</v>
      </c>
      <c r="D361" s="48" t="s">
        <v>18</v>
      </c>
      <c r="E361" s="48"/>
      <c r="F361" s="76" t="n">
        <f aca="false">F362+F373</f>
        <v>12335.824</v>
      </c>
      <c r="G361" s="31" t="n">
        <f aca="false">G363+G373</f>
        <v>0</v>
      </c>
      <c r="H361" s="31" t="n">
        <f aca="false">H363+H373</f>
        <v>0</v>
      </c>
      <c r="I361" s="31" t="n">
        <f aca="false">I363+I373</f>
        <v>0</v>
      </c>
      <c r="J361" s="31" t="n">
        <f aca="false">J363+J373</f>
        <v>0</v>
      </c>
      <c r="K361" s="31" t="n">
        <f aca="false">K363+K373</f>
        <v>0</v>
      </c>
      <c r="L361" s="31" t="n">
        <f aca="false">L363+L373</f>
        <v>0</v>
      </c>
      <c r="M361" s="31" t="n">
        <f aca="false">M363+M373</f>
        <v>0</v>
      </c>
      <c r="N361" s="31" t="n">
        <f aca="false">N363+N373</f>
        <v>0</v>
      </c>
      <c r="O361" s="31" t="n">
        <f aca="false">O363+O373</f>
        <v>0</v>
      </c>
      <c r="P361" s="31" t="n">
        <f aca="false">P363+P373</f>
        <v>0</v>
      </c>
      <c r="Q361" s="31" t="n">
        <f aca="false">Q363+Q373</f>
        <v>0</v>
      </c>
      <c r="R361" s="31" t="n">
        <f aca="false">R363+R373</f>
        <v>0</v>
      </c>
      <c r="S361" s="31" t="n">
        <f aca="false">S363+S373</f>
        <v>0</v>
      </c>
      <c r="T361" s="31" t="n">
        <f aca="false">T363+T373</f>
        <v>0</v>
      </c>
      <c r="U361" s="31" t="n">
        <f aca="false">U363+U373</f>
        <v>0</v>
      </c>
      <c r="V361" s="31" t="n">
        <f aca="false">V363+V373</f>
        <v>0</v>
      </c>
    </row>
    <row r="362" s="38" customFormat="true" ht="31.5" hidden="false" customHeight="false" outlineLevel="6" collapsed="false">
      <c r="A362" s="16" t="s">
        <v>21</v>
      </c>
      <c r="B362" s="29" t="s">
        <v>299</v>
      </c>
      <c r="C362" s="29" t="s">
        <v>22</v>
      </c>
      <c r="D362" s="29" t="s">
        <v>18</v>
      </c>
      <c r="E362" s="29"/>
      <c r="F362" s="30" t="n">
        <f aca="false">F363</f>
        <v>1368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</row>
    <row r="363" s="38" customFormat="true" ht="36" hidden="false" customHeight="true" outlineLevel="6" collapsed="false">
      <c r="A363" s="16" t="s">
        <v>23</v>
      </c>
      <c r="B363" s="17" t="s">
        <v>299</v>
      </c>
      <c r="C363" s="17" t="s">
        <v>24</v>
      </c>
      <c r="D363" s="17" t="s">
        <v>18</v>
      </c>
      <c r="E363" s="17"/>
      <c r="F363" s="32" t="n">
        <f aca="false">F364+F371</f>
        <v>1368</v>
      </c>
      <c r="G363" s="18" t="n">
        <f aca="false">G364</f>
        <v>0</v>
      </c>
      <c r="H363" s="18" t="n">
        <f aca="false">H364</f>
        <v>0</v>
      </c>
      <c r="I363" s="18" t="n">
        <f aca="false">I364</f>
        <v>0</v>
      </c>
      <c r="J363" s="18" t="n">
        <f aca="false">J364</f>
        <v>0</v>
      </c>
      <c r="K363" s="18" t="n">
        <f aca="false">K364</f>
        <v>0</v>
      </c>
      <c r="L363" s="18" t="n">
        <f aca="false">L364</f>
        <v>0</v>
      </c>
      <c r="M363" s="18" t="n">
        <f aca="false">M364</f>
        <v>0</v>
      </c>
      <c r="N363" s="18" t="n">
        <f aca="false">N364</f>
        <v>0</v>
      </c>
      <c r="O363" s="18" t="n">
        <f aca="false">O364</f>
        <v>0</v>
      </c>
      <c r="P363" s="18" t="n">
        <f aca="false">P364</f>
        <v>0</v>
      </c>
      <c r="Q363" s="18" t="n">
        <f aca="false">Q364</f>
        <v>0</v>
      </c>
      <c r="R363" s="18" t="n">
        <f aca="false">R364</f>
        <v>0</v>
      </c>
      <c r="S363" s="18" t="n">
        <f aca="false">S364</f>
        <v>0</v>
      </c>
      <c r="T363" s="18" t="n">
        <f aca="false">T364</f>
        <v>0</v>
      </c>
      <c r="U363" s="18" t="n">
        <f aca="false">U364</f>
        <v>0</v>
      </c>
      <c r="V363" s="18" t="n">
        <f aca="false">V364</f>
        <v>0</v>
      </c>
    </row>
    <row r="364" s="38" customFormat="true" ht="47.25" hidden="false" customHeight="false" outlineLevel="6" collapsed="false">
      <c r="A364" s="34" t="s">
        <v>37</v>
      </c>
      <c r="B364" s="20" t="s">
        <v>299</v>
      </c>
      <c r="C364" s="20" t="s">
        <v>38</v>
      </c>
      <c r="D364" s="20" t="s">
        <v>18</v>
      </c>
      <c r="E364" s="20"/>
      <c r="F364" s="35" t="n">
        <f aca="false">F365+F369</f>
        <v>1368</v>
      </c>
      <c r="G364" s="22" t="n">
        <f aca="false">G365</f>
        <v>0</v>
      </c>
      <c r="H364" s="22" t="n">
        <f aca="false">H365</f>
        <v>0</v>
      </c>
      <c r="I364" s="22" t="n">
        <f aca="false">I365</f>
        <v>0</v>
      </c>
      <c r="J364" s="22" t="n">
        <f aca="false">J365</f>
        <v>0</v>
      </c>
      <c r="K364" s="22" t="n">
        <f aca="false">K365</f>
        <v>0</v>
      </c>
      <c r="L364" s="22" t="n">
        <f aca="false">L365</f>
        <v>0</v>
      </c>
      <c r="M364" s="22" t="n">
        <f aca="false">M365</f>
        <v>0</v>
      </c>
      <c r="N364" s="22" t="n">
        <f aca="false">N365</f>
        <v>0</v>
      </c>
      <c r="O364" s="22" t="n">
        <f aca="false">O365</f>
        <v>0</v>
      </c>
      <c r="P364" s="22" t="n">
        <f aca="false">P365</f>
        <v>0</v>
      </c>
      <c r="Q364" s="22" t="n">
        <f aca="false">Q365</f>
        <v>0</v>
      </c>
      <c r="R364" s="22" t="n">
        <f aca="false">R365</f>
        <v>0</v>
      </c>
      <c r="S364" s="22" t="n">
        <f aca="false">S365</f>
        <v>0</v>
      </c>
      <c r="T364" s="22" t="n">
        <f aca="false">T365</f>
        <v>0</v>
      </c>
      <c r="U364" s="22" t="n">
        <f aca="false">U365</f>
        <v>0</v>
      </c>
      <c r="V364" s="22" t="n">
        <f aca="false">V365</f>
        <v>0</v>
      </c>
    </row>
    <row r="365" s="38" customFormat="true" ht="31.5" hidden="false" customHeight="false" outlineLevel="6" collapsed="false">
      <c r="A365" s="23" t="s">
        <v>27</v>
      </c>
      <c r="B365" s="24" t="s">
        <v>299</v>
      </c>
      <c r="C365" s="24" t="s">
        <v>38</v>
      </c>
      <c r="D365" s="24" t="s">
        <v>28</v>
      </c>
      <c r="E365" s="24"/>
      <c r="F365" s="36" t="n">
        <f aca="false">F366+F367+F368</f>
        <v>1368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31.5" hidden="false" customHeight="false" outlineLevel="6" collapsed="false">
      <c r="A366" s="25" t="s">
        <v>29</v>
      </c>
      <c r="B366" s="26" t="s">
        <v>299</v>
      </c>
      <c r="C366" s="26" t="s">
        <v>38</v>
      </c>
      <c r="D366" s="26" t="s">
        <v>30</v>
      </c>
      <c r="E366" s="26"/>
      <c r="F366" s="37" t="n">
        <v>1064.7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31.5" hidden="false" customHeight="false" outlineLevel="6" collapsed="false">
      <c r="A367" s="25" t="s">
        <v>31</v>
      </c>
      <c r="B367" s="26" t="s">
        <v>299</v>
      </c>
      <c r="C367" s="26" t="s">
        <v>38</v>
      </c>
      <c r="D367" s="26" t="s">
        <v>32</v>
      </c>
      <c r="E367" s="26"/>
      <c r="F367" s="37" t="n">
        <v>6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47.25" hidden="false" customHeight="false" outlineLevel="6" collapsed="false">
      <c r="A368" s="25" t="s">
        <v>33</v>
      </c>
      <c r="B368" s="26" t="s">
        <v>299</v>
      </c>
      <c r="C368" s="26" t="s">
        <v>38</v>
      </c>
      <c r="D368" s="26" t="s">
        <v>34</v>
      </c>
      <c r="E368" s="26"/>
      <c r="F368" s="37" t="n">
        <v>297.3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15.75" hidden="false" customHeight="false" outlineLevel="6" collapsed="false">
      <c r="A369" s="23" t="s">
        <v>39</v>
      </c>
      <c r="B369" s="24" t="s">
        <v>299</v>
      </c>
      <c r="C369" s="24" t="s">
        <v>38</v>
      </c>
      <c r="D369" s="24" t="s">
        <v>40</v>
      </c>
      <c r="E369" s="24"/>
      <c r="F369" s="36" t="n">
        <f aca="false">F370</f>
        <v>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31.5" hidden="false" customHeight="false" outlineLevel="6" collapsed="false">
      <c r="A370" s="25" t="s">
        <v>43</v>
      </c>
      <c r="B370" s="26" t="s">
        <v>299</v>
      </c>
      <c r="C370" s="26" t="s">
        <v>38</v>
      </c>
      <c r="D370" s="26" t="s">
        <v>44</v>
      </c>
      <c r="E370" s="26"/>
      <c r="F370" s="37" t="n">
        <v>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5.75" hidden="false" customHeight="false" outlineLevel="6" collapsed="false">
      <c r="A371" s="19" t="s">
        <v>61</v>
      </c>
      <c r="B371" s="20" t="s">
        <v>299</v>
      </c>
      <c r="C371" s="20" t="s">
        <v>62</v>
      </c>
      <c r="D371" s="20" t="s">
        <v>18</v>
      </c>
      <c r="E371" s="20"/>
      <c r="F371" s="35" t="n">
        <f aca="false">F372</f>
        <v>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3" t="s">
        <v>63</v>
      </c>
      <c r="B372" s="24" t="s">
        <v>299</v>
      </c>
      <c r="C372" s="24" t="s">
        <v>62</v>
      </c>
      <c r="D372" s="24" t="s">
        <v>64</v>
      </c>
      <c r="E372" s="24"/>
      <c r="F372" s="36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9.5" hidden="false" customHeight="true" outlineLevel="6" collapsed="false">
      <c r="A373" s="73" t="s">
        <v>222</v>
      </c>
      <c r="B373" s="17" t="s">
        <v>299</v>
      </c>
      <c r="C373" s="17" t="s">
        <v>223</v>
      </c>
      <c r="D373" s="17" t="s">
        <v>18</v>
      </c>
      <c r="E373" s="17"/>
      <c r="F373" s="32" t="n">
        <f aca="false">F374</f>
        <v>10967.824</v>
      </c>
      <c r="G373" s="18" t="n">
        <f aca="false">G375</f>
        <v>0</v>
      </c>
      <c r="H373" s="18" t="n">
        <f aca="false">H375</f>
        <v>0</v>
      </c>
      <c r="I373" s="18" t="n">
        <f aca="false">I375</f>
        <v>0</v>
      </c>
      <c r="J373" s="18" t="n">
        <f aca="false">J375</f>
        <v>0</v>
      </c>
      <c r="K373" s="18" t="n">
        <f aca="false">K375</f>
        <v>0</v>
      </c>
      <c r="L373" s="18" t="n">
        <f aca="false">L375</f>
        <v>0</v>
      </c>
      <c r="M373" s="18" t="n">
        <f aca="false">M375</f>
        <v>0</v>
      </c>
      <c r="N373" s="18" t="n">
        <f aca="false">N375</f>
        <v>0</v>
      </c>
      <c r="O373" s="18" t="n">
        <f aca="false">O375</f>
        <v>0</v>
      </c>
      <c r="P373" s="18" t="n">
        <f aca="false">P375</f>
        <v>0</v>
      </c>
      <c r="Q373" s="18" t="n">
        <f aca="false">Q375</f>
        <v>0</v>
      </c>
      <c r="R373" s="18" t="n">
        <f aca="false">R375</f>
        <v>0</v>
      </c>
      <c r="S373" s="18" t="n">
        <f aca="false">S375</f>
        <v>0</v>
      </c>
      <c r="T373" s="18" t="n">
        <f aca="false">T375</f>
        <v>0</v>
      </c>
      <c r="U373" s="18" t="n">
        <f aca="false">U375</f>
        <v>0</v>
      </c>
      <c r="V373" s="18" t="n">
        <f aca="false">V375</f>
        <v>0</v>
      </c>
    </row>
    <row r="374" s="38" customFormat="true" ht="33" hidden="false" customHeight="true" outlineLevel="6" collapsed="false">
      <c r="A374" s="73" t="s">
        <v>291</v>
      </c>
      <c r="B374" s="17" t="s">
        <v>299</v>
      </c>
      <c r="C374" s="17" t="s">
        <v>292</v>
      </c>
      <c r="D374" s="17" t="s">
        <v>18</v>
      </c>
      <c r="E374" s="17"/>
      <c r="F374" s="32" t="n">
        <f aca="false">F375</f>
        <v>10967.824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</row>
    <row r="375" s="38" customFormat="true" ht="31.5" hidden="false" customHeight="false" outlineLevel="6" collapsed="false">
      <c r="A375" s="19" t="s">
        <v>95</v>
      </c>
      <c r="B375" s="20" t="s">
        <v>299</v>
      </c>
      <c r="C375" s="20" t="s">
        <v>300</v>
      </c>
      <c r="D375" s="20" t="s">
        <v>18</v>
      </c>
      <c r="E375" s="20"/>
      <c r="F375" s="35" t="n">
        <f aca="false">F376+F380+F383</f>
        <v>10967.824</v>
      </c>
      <c r="G375" s="22" t="n">
        <f aca="false">G376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22" t="n">
        <f aca="false">K376</f>
        <v>0</v>
      </c>
      <c r="L375" s="22" t="n">
        <f aca="false">L376</f>
        <v>0</v>
      </c>
      <c r="M375" s="22" t="n">
        <f aca="false">M376</f>
        <v>0</v>
      </c>
      <c r="N375" s="22" t="n">
        <f aca="false">N376</f>
        <v>0</v>
      </c>
      <c r="O375" s="22" t="n">
        <f aca="false">O376</f>
        <v>0</v>
      </c>
      <c r="P375" s="22" t="n">
        <f aca="false">P376</f>
        <v>0</v>
      </c>
      <c r="Q375" s="22" t="n">
        <f aca="false">Q376</f>
        <v>0</v>
      </c>
      <c r="R375" s="22" t="n">
        <f aca="false">R376</f>
        <v>0</v>
      </c>
      <c r="S375" s="22" t="n">
        <f aca="false">S376</f>
        <v>0</v>
      </c>
      <c r="T375" s="22" t="n">
        <f aca="false">T376</f>
        <v>0</v>
      </c>
      <c r="U375" s="22" t="n">
        <f aca="false">U376</f>
        <v>0</v>
      </c>
      <c r="V375" s="22" t="n">
        <f aca="false">V376</f>
        <v>0</v>
      </c>
    </row>
    <row r="376" s="38" customFormat="true" ht="15.75" hidden="false" customHeight="false" outlineLevel="6" collapsed="false">
      <c r="A376" s="23" t="s">
        <v>97</v>
      </c>
      <c r="B376" s="24" t="s">
        <v>299</v>
      </c>
      <c r="C376" s="24" t="s">
        <v>300</v>
      </c>
      <c r="D376" s="24" t="s">
        <v>98</v>
      </c>
      <c r="E376" s="24"/>
      <c r="F376" s="36" t="n">
        <f aca="false">F377+F378+F379</f>
        <v>8898.924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s="38" customFormat="true" ht="15.75" hidden="false" customHeight="false" outlineLevel="6" collapsed="false">
      <c r="A377" s="25" t="s">
        <v>99</v>
      </c>
      <c r="B377" s="26" t="s">
        <v>299</v>
      </c>
      <c r="C377" s="26" t="s">
        <v>300</v>
      </c>
      <c r="D377" s="26" t="s">
        <v>100</v>
      </c>
      <c r="E377" s="26"/>
      <c r="F377" s="37" t="n">
        <v>7661.729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s="38" customFormat="true" ht="31.5" hidden="false" customHeight="false" outlineLevel="6" collapsed="false">
      <c r="A378" s="25" t="s">
        <v>101</v>
      </c>
      <c r="B378" s="26" t="s">
        <v>299</v>
      </c>
      <c r="C378" s="26" t="s">
        <v>300</v>
      </c>
      <c r="D378" s="26" t="s">
        <v>102</v>
      </c>
      <c r="E378" s="26"/>
      <c r="F378" s="37" t="n"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s="38" customFormat="true" ht="47.25" hidden="false" customHeight="false" outlineLevel="6" collapsed="false">
      <c r="A379" s="25" t="s">
        <v>103</v>
      </c>
      <c r="B379" s="26" t="s">
        <v>299</v>
      </c>
      <c r="C379" s="26" t="s">
        <v>300</v>
      </c>
      <c r="D379" s="26" t="s">
        <v>104</v>
      </c>
      <c r="E379" s="26"/>
      <c r="F379" s="37" t="n">
        <v>1237.195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s="38" customFormat="true" ht="15.75" hidden="false" customHeight="false" outlineLevel="6" collapsed="false">
      <c r="A380" s="23" t="s">
        <v>39</v>
      </c>
      <c r="B380" s="24" t="s">
        <v>299</v>
      </c>
      <c r="C380" s="24" t="s">
        <v>300</v>
      </c>
      <c r="D380" s="24" t="s">
        <v>40</v>
      </c>
      <c r="E380" s="24"/>
      <c r="F380" s="36" t="n">
        <f aca="false">F381+F382</f>
        <v>1975.9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s="38" customFormat="true" ht="31.5" hidden="false" customHeight="false" outlineLevel="6" collapsed="false">
      <c r="A381" s="25" t="s">
        <v>41</v>
      </c>
      <c r="B381" s="26" t="s">
        <v>299</v>
      </c>
      <c r="C381" s="26" t="s">
        <v>300</v>
      </c>
      <c r="D381" s="26" t="s">
        <v>42</v>
      </c>
      <c r="E381" s="26"/>
      <c r="F381" s="37" t="n">
        <v>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31.5" hidden="false" customHeight="false" outlineLevel="6" collapsed="false">
      <c r="A382" s="25" t="s">
        <v>43</v>
      </c>
      <c r="B382" s="26" t="s">
        <v>299</v>
      </c>
      <c r="C382" s="26" t="s">
        <v>300</v>
      </c>
      <c r="D382" s="26" t="s">
        <v>44</v>
      </c>
      <c r="E382" s="26"/>
      <c r="F382" s="37" t="n">
        <v>1975.9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15.75" hidden="false" customHeight="false" outlineLevel="6" collapsed="false">
      <c r="A383" s="23" t="s">
        <v>51</v>
      </c>
      <c r="B383" s="24" t="s">
        <v>299</v>
      </c>
      <c r="C383" s="24" t="s">
        <v>300</v>
      </c>
      <c r="D383" s="24" t="s">
        <v>52</v>
      </c>
      <c r="E383" s="24"/>
      <c r="F383" s="36" t="n">
        <f aca="false">F384+F385+F386</f>
        <v>93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15.75" hidden="false" customHeight="false" outlineLevel="6" collapsed="false">
      <c r="A384" s="25" t="s">
        <v>53</v>
      </c>
      <c r="B384" s="26" t="s">
        <v>299</v>
      </c>
      <c r="C384" s="26" t="s">
        <v>300</v>
      </c>
      <c r="D384" s="26" t="s">
        <v>54</v>
      </c>
      <c r="E384" s="26"/>
      <c r="F384" s="37" t="n">
        <v>3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15.75" hidden="false" customHeight="false" outlineLevel="6" collapsed="false">
      <c r="A385" s="25" t="s">
        <v>55</v>
      </c>
      <c r="B385" s="26" t="s">
        <v>299</v>
      </c>
      <c r="C385" s="26" t="s">
        <v>300</v>
      </c>
      <c r="D385" s="26" t="s">
        <v>56</v>
      </c>
      <c r="E385" s="26"/>
      <c r="F385" s="37" t="n">
        <v>6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15.75" hidden="false" customHeight="false" outlineLevel="6" collapsed="false">
      <c r="A386" s="25" t="s">
        <v>67</v>
      </c>
      <c r="B386" s="26" t="s">
        <v>299</v>
      </c>
      <c r="C386" s="26" t="s">
        <v>300</v>
      </c>
      <c r="D386" s="26" t="s">
        <v>68</v>
      </c>
      <c r="E386" s="26"/>
      <c r="F386" s="37" t="n">
        <v>84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s="38" customFormat="true" ht="17.25" hidden="false" customHeight="true" outlineLevel="6" collapsed="false">
      <c r="A387" s="8" t="s">
        <v>301</v>
      </c>
      <c r="B387" s="9" t="s">
        <v>302</v>
      </c>
      <c r="C387" s="9" t="s">
        <v>17</v>
      </c>
      <c r="D387" s="9" t="s">
        <v>18</v>
      </c>
      <c r="E387" s="9"/>
      <c r="F387" s="11" t="n">
        <f aca="false">F388</f>
        <v>23636</v>
      </c>
      <c r="G387" s="11" t="e">
        <f aca="false">G388+#REF!+#REF!</f>
        <v>#REF!</v>
      </c>
      <c r="H387" s="11" t="e">
        <f aca="false">H388+#REF!+#REF!</f>
        <v>#REF!</v>
      </c>
      <c r="I387" s="11" t="e">
        <f aca="false">I388+#REF!+#REF!</f>
        <v>#REF!</v>
      </c>
      <c r="J387" s="11" t="e">
        <f aca="false">J388+#REF!+#REF!</f>
        <v>#REF!</v>
      </c>
      <c r="K387" s="11" t="e">
        <f aca="false">K388+#REF!+#REF!</f>
        <v>#REF!</v>
      </c>
      <c r="L387" s="11" t="e">
        <f aca="false">L388+#REF!+#REF!</f>
        <v>#REF!</v>
      </c>
      <c r="M387" s="11" t="e">
        <f aca="false">M388+#REF!+#REF!</f>
        <v>#REF!</v>
      </c>
      <c r="N387" s="11" t="e">
        <f aca="false">N388+#REF!+#REF!</f>
        <v>#REF!</v>
      </c>
      <c r="O387" s="11" t="e">
        <f aca="false">O388+#REF!+#REF!</f>
        <v>#REF!</v>
      </c>
      <c r="P387" s="11" t="e">
        <f aca="false">P388+#REF!+#REF!</f>
        <v>#REF!</v>
      </c>
      <c r="Q387" s="11" t="e">
        <f aca="false">Q388+#REF!+#REF!</f>
        <v>#REF!</v>
      </c>
      <c r="R387" s="11" t="e">
        <f aca="false">R388+#REF!+#REF!</f>
        <v>#REF!</v>
      </c>
      <c r="S387" s="11" t="e">
        <f aca="false">S388+#REF!+#REF!</f>
        <v>#REF!</v>
      </c>
      <c r="T387" s="11" t="e">
        <f aca="false">T388+#REF!+#REF!</f>
        <v>#REF!</v>
      </c>
      <c r="U387" s="11" t="e">
        <f aca="false">U388+#REF!+#REF!</f>
        <v>#REF!</v>
      </c>
      <c r="V387" s="11" t="e">
        <f aca="false">V388+#REF!+#REF!</f>
        <v>#REF!</v>
      </c>
    </row>
    <row r="388" s="38" customFormat="true" ht="15.75" hidden="false" customHeight="false" outlineLevel="3" collapsed="false">
      <c r="A388" s="28" t="s">
        <v>303</v>
      </c>
      <c r="B388" s="29" t="s">
        <v>304</v>
      </c>
      <c r="C388" s="29" t="s">
        <v>17</v>
      </c>
      <c r="D388" s="29" t="s">
        <v>18</v>
      </c>
      <c r="E388" s="29"/>
      <c r="F388" s="31" t="n">
        <f aca="false">F389+F409+F413+F417+F405</f>
        <v>23636</v>
      </c>
      <c r="G388" s="31" t="e">
        <f aca="false">G389+#REF!+#REF!</f>
        <v>#REF!</v>
      </c>
      <c r="H388" s="31" t="e">
        <f aca="false">H389+#REF!+#REF!</f>
        <v>#REF!</v>
      </c>
      <c r="I388" s="31" t="e">
        <f aca="false">I389+#REF!+#REF!</f>
        <v>#REF!</v>
      </c>
      <c r="J388" s="31" t="e">
        <f aca="false">J389+#REF!+#REF!</f>
        <v>#REF!</v>
      </c>
      <c r="K388" s="31" t="e">
        <f aca="false">K389+#REF!+#REF!</f>
        <v>#REF!</v>
      </c>
      <c r="L388" s="31" t="e">
        <f aca="false">L389+#REF!+#REF!</f>
        <v>#REF!</v>
      </c>
      <c r="M388" s="31" t="e">
        <f aca="false">M389+#REF!+#REF!</f>
        <v>#REF!</v>
      </c>
      <c r="N388" s="31" t="e">
        <f aca="false">N389+#REF!+#REF!</f>
        <v>#REF!</v>
      </c>
      <c r="O388" s="31" t="e">
        <f aca="false">O389+#REF!+#REF!</f>
        <v>#REF!</v>
      </c>
      <c r="P388" s="31" t="e">
        <f aca="false">P389+#REF!+#REF!</f>
        <v>#REF!</v>
      </c>
      <c r="Q388" s="31" t="e">
        <f aca="false">Q389+#REF!+#REF!</f>
        <v>#REF!</v>
      </c>
      <c r="R388" s="31" t="e">
        <f aca="false">R389+#REF!+#REF!</f>
        <v>#REF!</v>
      </c>
      <c r="S388" s="31" t="e">
        <f aca="false">S389+#REF!+#REF!</f>
        <v>#REF!</v>
      </c>
      <c r="T388" s="31" t="e">
        <f aca="false">T389+#REF!+#REF!</f>
        <v>#REF!</v>
      </c>
      <c r="U388" s="31" t="e">
        <f aca="false">U389+#REF!+#REF!</f>
        <v>#REF!</v>
      </c>
      <c r="V388" s="31" t="e">
        <f aca="false">V389+#REF!+#REF!</f>
        <v>#REF!</v>
      </c>
    </row>
    <row r="389" s="38" customFormat="true" ht="19.5" hidden="false" customHeight="true" outlineLevel="3" collapsed="false">
      <c r="A389" s="43" t="s">
        <v>305</v>
      </c>
      <c r="B389" s="17" t="s">
        <v>304</v>
      </c>
      <c r="C389" s="17" t="s">
        <v>306</v>
      </c>
      <c r="D389" s="17" t="s">
        <v>18</v>
      </c>
      <c r="E389" s="17"/>
      <c r="F389" s="18" t="n">
        <f aca="false">F390+F394</f>
        <v>23270</v>
      </c>
      <c r="G389" s="18" t="n">
        <f aca="false">G395</f>
        <v>0</v>
      </c>
      <c r="H389" s="18" t="n">
        <f aca="false">H395</f>
        <v>0</v>
      </c>
      <c r="I389" s="18" t="n">
        <f aca="false">I395</f>
        <v>0</v>
      </c>
      <c r="J389" s="18" t="n">
        <f aca="false">J395</f>
        <v>0</v>
      </c>
      <c r="K389" s="18" t="n">
        <f aca="false">K395</f>
        <v>0</v>
      </c>
      <c r="L389" s="18" t="n">
        <f aca="false">L395</f>
        <v>0</v>
      </c>
      <c r="M389" s="18" t="n">
        <f aca="false">M395</f>
        <v>0</v>
      </c>
      <c r="N389" s="18" t="n">
        <f aca="false">N395</f>
        <v>0</v>
      </c>
      <c r="O389" s="18" t="n">
        <f aca="false">O395</f>
        <v>0</v>
      </c>
      <c r="P389" s="18" t="n">
        <f aca="false">P395</f>
        <v>0</v>
      </c>
      <c r="Q389" s="18" t="n">
        <f aca="false">Q395</f>
        <v>0</v>
      </c>
      <c r="R389" s="18" t="n">
        <f aca="false">R395</f>
        <v>0</v>
      </c>
      <c r="S389" s="18" t="n">
        <f aca="false">S395</f>
        <v>0</v>
      </c>
      <c r="T389" s="18" t="n">
        <f aca="false">T395</f>
        <v>0</v>
      </c>
      <c r="U389" s="18" t="n">
        <f aca="false">U395</f>
        <v>0</v>
      </c>
      <c r="V389" s="18" t="n">
        <f aca="false">V395</f>
        <v>0</v>
      </c>
    </row>
    <row r="390" s="38" customFormat="true" ht="19.5" hidden="false" customHeight="true" outlineLevel="3" collapsed="false">
      <c r="A390" s="19" t="s">
        <v>307</v>
      </c>
      <c r="B390" s="20" t="s">
        <v>304</v>
      </c>
      <c r="C390" s="20" t="s">
        <v>308</v>
      </c>
      <c r="D390" s="20" t="s">
        <v>18</v>
      </c>
      <c r="E390" s="20"/>
      <c r="F390" s="21" t="n">
        <f aca="false">F391</f>
        <v>5270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</row>
    <row r="391" s="38" customFormat="true" ht="32.25" hidden="false" customHeight="true" outlineLevel="3" collapsed="false">
      <c r="A391" s="95" t="s">
        <v>309</v>
      </c>
      <c r="B391" s="24" t="s">
        <v>304</v>
      </c>
      <c r="C391" s="24" t="s">
        <v>310</v>
      </c>
      <c r="D391" s="24" t="s">
        <v>18</v>
      </c>
      <c r="E391" s="24"/>
      <c r="F391" s="22" t="n">
        <f aca="false">F392</f>
        <v>5270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</row>
    <row r="392" s="38" customFormat="true" ht="19.5" hidden="false" customHeight="true" outlineLevel="3" collapsed="false">
      <c r="A392" s="25" t="s">
        <v>39</v>
      </c>
      <c r="B392" s="26" t="s">
        <v>304</v>
      </c>
      <c r="C392" s="26" t="s">
        <v>310</v>
      </c>
      <c r="D392" s="26" t="s">
        <v>40</v>
      </c>
      <c r="E392" s="26"/>
      <c r="F392" s="27" t="n">
        <f aca="false">F393</f>
        <v>5270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</row>
    <row r="393" s="38" customFormat="true" ht="19.5" hidden="false" customHeight="true" outlineLevel="3" collapsed="false">
      <c r="A393" s="25" t="s">
        <v>43</v>
      </c>
      <c r="B393" s="26" t="s">
        <v>304</v>
      </c>
      <c r="C393" s="26" t="s">
        <v>310</v>
      </c>
      <c r="D393" s="26" t="s">
        <v>44</v>
      </c>
      <c r="E393" s="26"/>
      <c r="F393" s="27" t="n">
        <v>527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</row>
    <row r="394" s="38" customFormat="true" ht="35.25" hidden="false" customHeight="true" outlineLevel="3" collapsed="false">
      <c r="A394" s="39" t="s">
        <v>311</v>
      </c>
      <c r="B394" s="20" t="s">
        <v>304</v>
      </c>
      <c r="C394" s="20" t="s">
        <v>312</v>
      </c>
      <c r="D394" s="20" t="s">
        <v>18</v>
      </c>
      <c r="E394" s="20"/>
      <c r="F394" s="21" t="n">
        <f aca="false">F395+F399+F402</f>
        <v>18000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</row>
    <row r="395" s="38" customFormat="true" ht="31.5" hidden="false" customHeight="false" outlineLevel="3" collapsed="false">
      <c r="A395" s="23" t="s">
        <v>313</v>
      </c>
      <c r="B395" s="24" t="s">
        <v>304</v>
      </c>
      <c r="C395" s="24" t="s">
        <v>314</v>
      </c>
      <c r="D395" s="24" t="s">
        <v>18</v>
      </c>
      <c r="E395" s="24"/>
      <c r="F395" s="22" t="n">
        <f aca="false">F396</f>
        <v>10000</v>
      </c>
      <c r="G395" s="22" t="n">
        <f aca="false">G397</f>
        <v>0</v>
      </c>
      <c r="H395" s="22" t="n">
        <f aca="false">H397</f>
        <v>0</v>
      </c>
      <c r="I395" s="22" t="n">
        <f aca="false">I397</f>
        <v>0</v>
      </c>
      <c r="J395" s="22" t="n">
        <f aca="false">J397</f>
        <v>0</v>
      </c>
      <c r="K395" s="22" t="n">
        <f aca="false">K397</f>
        <v>0</v>
      </c>
      <c r="L395" s="22" t="n">
        <f aca="false">L397</f>
        <v>0</v>
      </c>
      <c r="M395" s="22" t="n">
        <f aca="false">M397</f>
        <v>0</v>
      </c>
      <c r="N395" s="22" t="n">
        <f aca="false">N397</f>
        <v>0</v>
      </c>
      <c r="O395" s="22" t="n">
        <f aca="false">O397</f>
        <v>0</v>
      </c>
      <c r="P395" s="22" t="n">
        <f aca="false">P397</f>
        <v>0</v>
      </c>
      <c r="Q395" s="22" t="n">
        <f aca="false">Q397</f>
        <v>0</v>
      </c>
      <c r="R395" s="22" t="n">
        <f aca="false">R397</f>
        <v>0</v>
      </c>
      <c r="S395" s="22" t="n">
        <f aca="false">S397</f>
        <v>0</v>
      </c>
      <c r="T395" s="22" t="n">
        <f aca="false">T397</f>
        <v>0</v>
      </c>
      <c r="U395" s="22" t="n">
        <f aca="false">U397</f>
        <v>0</v>
      </c>
      <c r="V395" s="22" t="n">
        <f aca="false">V397</f>
        <v>0</v>
      </c>
    </row>
    <row r="396" s="38" customFormat="true" ht="15.75" hidden="false" customHeight="false" outlineLevel="3" collapsed="false">
      <c r="A396" s="25" t="s">
        <v>132</v>
      </c>
      <c r="B396" s="26" t="s">
        <v>304</v>
      </c>
      <c r="C396" s="26" t="s">
        <v>314</v>
      </c>
      <c r="D396" s="26" t="s">
        <v>134</v>
      </c>
      <c r="E396" s="26"/>
      <c r="F396" s="27" t="n">
        <f aca="false">F397+F398</f>
        <v>1000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47.25" hidden="false" customHeight="false" outlineLevel="3" collapsed="false">
      <c r="A397" s="46" t="s">
        <v>135</v>
      </c>
      <c r="B397" s="26" t="s">
        <v>304</v>
      </c>
      <c r="C397" s="26" t="s">
        <v>314</v>
      </c>
      <c r="D397" s="26" t="s">
        <v>136</v>
      </c>
      <c r="E397" s="26"/>
      <c r="F397" s="27" t="n">
        <v>1000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15.75" hidden="false" customHeight="false" outlineLevel="3" collapsed="false">
      <c r="A398" s="79" t="s">
        <v>232</v>
      </c>
      <c r="B398" s="26" t="s">
        <v>304</v>
      </c>
      <c r="C398" s="26" t="s">
        <v>315</v>
      </c>
      <c r="D398" s="26" t="s">
        <v>233</v>
      </c>
      <c r="E398" s="26"/>
      <c r="F398" s="27" t="n"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31.5" hidden="false" customHeight="false" outlineLevel="3" collapsed="false">
      <c r="A399" s="23" t="s">
        <v>316</v>
      </c>
      <c r="B399" s="24" t="s">
        <v>304</v>
      </c>
      <c r="C399" s="24" t="s">
        <v>317</v>
      </c>
      <c r="D399" s="24" t="s">
        <v>18</v>
      </c>
      <c r="E399" s="24"/>
      <c r="F399" s="22" t="n">
        <f aca="false">F400</f>
        <v>8000</v>
      </c>
      <c r="G399" s="22" t="n">
        <f aca="false">G401</f>
        <v>0</v>
      </c>
      <c r="H399" s="22" t="n">
        <f aca="false">H401</f>
        <v>0</v>
      </c>
      <c r="I399" s="22" t="n">
        <f aca="false">I401</f>
        <v>0</v>
      </c>
      <c r="J399" s="22" t="n">
        <f aca="false">J401</f>
        <v>0</v>
      </c>
      <c r="K399" s="22" t="n">
        <f aca="false">K401</f>
        <v>0</v>
      </c>
      <c r="L399" s="22" t="n">
        <f aca="false">L401</f>
        <v>0</v>
      </c>
      <c r="M399" s="22" t="n">
        <f aca="false">M401</f>
        <v>0</v>
      </c>
      <c r="N399" s="22" t="n">
        <f aca="false">N401</f>
        <v>0</v>
      </c>
      <c r="O399" s="22" t="n">
        <f aca="false">O401</f>
        <v>0</v>
      </c>
      <c r="P399" s="22" t="n">
        <f aca="false">P401</f>
        <v>0</v>
      </c>
      <c r="Q399" s="22" t="n">
        <f aca="false">Q401</f>
        <v>0</v>
      </c>
      <c r="R399" s="22" t="n">
        <f aca="false">R401</f>
        <v>0</v>
      </c>
      <c r="S399" s="22" t="n">
        <f aca="false">S401</f>
        <v>0</v>
      </c>
      <c r="T399" s="22" t="n">
        <f aca="false">T401</f>
        <v>0</v>
      </c>
      <c r="U399" s="22" t="n">
        <f aca="false">U401</f>
        <v>0</v>
      </c>
      <c r="V399" s="22" t="n">
        <f aca="false">V401</f>
        <v>0</v>
      </c>
    </row>
    <row r="400" s="38" customFormat="true" ht="15.75" hidden="false" customHeight="false" outlineLevel="3" collapsed="false">
      <c r="A400" s="25" t="s">
        <v>132</v>
      </c>
      <c r="B400" s="26" t="s">
        <v>304</v>
      </c>
      <c r="C400" s="26" t="s">
        <v>317</v>
      </c>
      <c r="D400" s="26" t="s">
        <v>134</v>
      </c>
      <c r="E400" s="26"/>
      <c r="F400" s="27" t="n">
        <f aca="false">F401</f>
        <v>800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47.25" hidden="false" customHeight="false" outlineLevel="3" collapsed="false">
      <c r="A401" s="46" t="s">
        <v>135</v>
      </c>
      <c r="B401" s="26" t="s">
        <v>304</v>
      </c>
      <c r="C401" s="26" t="s">
        <v>317</v>
      </c>
      <c r="D401" s="26" t="s">
        <v>136</v>
      </c>
      <c r="E401" s="26"/>
      <c r="F401" s="27" t="n">
        <v>800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21.75" hidden="false" customHeight="true" outlineLevel="3" collapsed="false">
      <c r="A402" s="95" t="s">
        <v>318</v>
      </c>
      <c r="B402" s="24" t="s">
        <v>304</v>
      </c>
      <c r="C402" s="24" t="s">
        <v>319</v>
      </c>
      <c r="D402" s="24" t="s">
        <v>18</v>
      </c>
      <c r="E402" s="24"/>
      <c r="F402" s="22" t="n">
        <f aca="false">F403</f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5.75" hidden="false" customHeight="false" outlineLevel="3" collapsed="false">
      <c r="A403" s="25" t="s">
        <v>132</v>
      </c>
      <c r="B403" s="26" t="s">
        <v>304</v>
      </c>
      <c r="C403" s="26" t="s">
        <v>319</v>
      </c>
      <c r="D403" s="26" t="s">
        <v>134</v>
      </c>
      <c r="E403" s="26"/>
      <c r="F403" s="27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47.25" hidden="false" customHeight="false" outlineLevel="3" collapsed="false">
      <c r="A404" s="46" t="s">
        <v>135</v>
      </c>
      <c r="B404" s="26" t="s">
        <v>304</v>
      </c>
      <c r="C404" s="26" t="s">
        <v>319</v>
      </c>
      <c r="D404" s="26" t="s">
        <v>136</v>
      </c>
      <c r="E404" s="26"/>
      <c r="F404" s="27" t="n"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31.5" hidden="false" customHeight="false" outlineLevel="3" collapsed="false">
      <c r="A405" s="73" t="s">
        <v>320</v>
      </c>
      <c r="B405" s="29" t="s">
        <v>304</v>
      </c>
      <c r="C405" s="29" t="s">
        <v>321</v>
      </c>
      <c r="D405" s="29" t="s">
        <v>18</v>
      </c>
      <c r="E405" s="29"/>
      <c r="F405" s="31" t="n">
        <f aca="false">F406</f>
        <v>116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31.5" hidden="false" customHeight="false" outlineLevel="3" collapsed="false">
      <c r="A406" s="39" t="s">
        <v>322</v>
      </c>
      <c r="B406" s="20" t="s">
        <v>304</v>
      </c>
      <c r="C406" s="20" t="s">
        <v>323</v>
      </c>
      <c r="D406" s="20" t="s">
        <v>18</v>
      </c>
      <c r="E406" s="20"/>
      <c r="F406" s="21" t="n">
        <f aca="false">F407</f>
        <v>116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15.75" hidden="false" customHeight="false" outlineLevel="3" collapsed="false">
      <c r="A407" s="23" t="s">
        <v>132</v>
      </c>
      <c r="B407" s="24" t="s">
        <v>304</v>
      </c>
      <c r="C407" s="24" t="s">
        <v>323</v>
      </c>
      <c r="D407" s="24" t="s">
        <v>134</v>
      </c>
      <c r="E407" s="24"/>
      <c r="F407" s="22" t="n">
        <f aca="false">F408</f>
        <v>116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s="38" customFormat="true" ht="15.75" hidden="false" customHeight="false" outlineLevel="3" collapsed="false">
      <c r="A408" s="79" t="s">
        <v>232</v>
      </c>
      <c r="B408" s="26" t="s">
        <v>304</v>
      </c>
      <c r="C408" s="26" t="s">
        <v>323</v>
      </c>
      <c r="D408" s="26" t="s">
        <v>233</v>
      </c>
      <c r="E408" s="26"/>
      <c r="F408" s="27" t="n">
        <v>116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15.75" hidden="false" customHeight="false" outlineLevel="3" collapsed="false">
      <c r="A409" s="28" t="s">
        <v>324</v>
      </c>
      <c r="B409" s="29" t="s">
        <v>304</v>
      </c>
      <c r="C409" s="29" t="s">
        <v>325</v>
      </c>
      <c r="D409" s="29" t="s">
        <v>18</v>
      </c>
      <c r="E409" s="29"/>
      <c r="F409" s="31" t="n">
        <f aca="false">F410</f>
        <v>10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36" hidden="false" customHeight="true" outlineLevel="3" collapsed="false">
      <c r="A410" s="95" t="s">
        <v>326</v>
      </c>
      <c r="B410" s="24" t="s">
        <v>304</v>
      </c>
      <c r="C410" s="24" t="s">
        <v>327</v>
      </c>
      <c r="D410" s="24" t="s">
        <v>18</v>
      </c>
      <c r="E410" s="24"/>
      <c r="F410" s="22" t="n">
        <f aca="false">F411</f>
        <v>100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s="38" customFormat="true" ht="15.75" hidden="false" customHeight="false" outlineLevel="3" collapsed="false">
      <c r="A411" s="25" t="s">
        <v>39</v>
      </c>
      <c r="B411" s="26" t="s">
        <v>304</v>
      </c>
      <c r="C411" s="26" t="s">
        <v>327</v>
      </c>
      <c r="D411" s="26" t="s">
        <v>40</v>
      </c>
      <c r="E411" s="26"/>
      <c r="F411" s="27" t="n">
        <f aca="false">F412</f>
        <v>100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s="38" customFormat="true" ht="31.5" hidden="false" customHeight="false" outlineLevel="3" collapsed="false">
      <c r="A412" s="25" t="s">
        <v>43</v>
      </c>
      <c r="B412" s="26" t="s">
        <v>304</v>
      </c>
      <c r="C412" s="26" t="s">
        <v>327</v>
      </c>
      <c r="D412" s="26" t="s">
        <v>44</v>
      </c>
      <c r="E412" s="26"/>
      <c r="F412" s="27" t="n">
        <v>100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15.75" hidden="false" customHeight="false" outlineLevel="3" collapsed="false">
      <c r="A413" s="28" t="s">
        <v>328</v>
      </c>
      <c r="B413" s="29" t="s">
        <v>304</v>
      </c>
      <c r="C413" s="29" t="s">
        <v>329</v>
      </c>
      <c r="D413" s="29" t="s">
        <v>18</v>
      </c>
      <c r="E413" s="29"/>
      <c r="F413" s="31" t="n">
        <f aca="false">F414</f>
        <v>100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31.5" hidden="false" customHeight="false" outlineLevel="3" collapsed="false">
      <c r="A414" s="95" t="s">
        <v>330</v>
      </c>
      <c r="B414" s="24" t="s">
        <v>304</v>
      </c>
      <c r="C414" s="24" t="s">
        <v>331</v>
      </c>
      <c r="D414" s="24" t="s">
        <v>18</v>
      </c>
      <c r="E414" s="24"/>
      <c r="F414" s="22" t="n">
        <f aca="false">F415</f>
        <v>100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3" collapsed="false">
      <c r="A415" s="25" t="s">
        <v>39</v>
      </c>
      <c r="B415" s="26" t="s">
        <v>304</v>
      </c>
      <c r="C415" s="26" t="s">
        <v>331</v>
      </c>
      <c r="D415" s="26" t="s">
        <v>40</v>
      </c>
      <c r="E415" s="26"/>
      <c r="F415" s="27" t="n">
        <f aca="false">F416</f>
        <v>100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31.5" hidden="false" customHeight="false" outlineLevel="3" collapsed="false">
      <c r="A416" s="25" t="s">
        <v>43</v>
      </c>
      <c r="B416" s="26" t="s">
        <v>304</v>
      </c>
      <c r="C416" s="26" t="s">
        <v>331</v>
      </c>
      <c r="D416" s="26" t="s">
        <v>44</v>
      </c>
      <c r="E416" s="26"/>
      <c r="F416" s="27" t="n">
        <v>10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15.75" hidden="false" customHeight="false" outlineLevel="3" collapsed="false">
      <c r="A417" s="28" t="s">
        <v>332</v>
      </c>
      <c r="B417" s="29" t="s">
        <v>304</v>
      </c>
      <c r="C417" s="29" t="s">
        <v>333</v>
      </c>
      <c r="D417" s="29" t="s">
        <v>18</v>
      </c>
      <c r="E417" s="29"/>
      <c r="F417" s="31" t="n">
        <f aca="false">F418</f>
        <v>5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31.5" hidden="false" customHeight="false" outlineLevel="3" collapsed="false">
      <c r="A418" s="95" t="s">
        <v>334</v>
      </c>
      <c r="B418" s="24" t="s">
        <v>304</v>
      </c>
      <c r="C418" s="24" t="s">
        <v>335</v>
      </c>
      <c r="D418" s="24" t="s">
        <v>18</v>
      </c>
      <c r="E418" s="24"/>
      <c r="F418" s="22" t="n">
        <f aca="false">F419</f>
        <v>5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5.75" hidden="false" customHeight="false" outlineLevel="3" collapsed="false">
      <c r="A419" s="25" t="s">
        <v>39</v>
      </c>
      <c r="B419" s="26" t="s">
        <v>304</v>
      </c>
      <c r="C419" s="26" t="s">
        <v>335</v>
      </c>
      <c r="D419" s="26" t="s">
        <v>40</v>
      </c>
      <c r="E419" s="26"/>
      <c r="F419" s="27" t="n">
        <f aca="false">F420</f>
        <v>50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s="38" customFormat="true" ht="31.5" hidden="false" customHeight="false" outlineLevel="3" collapsed="false">
      <c r="A420" s="25" t="s">
        <v>43</v>
      </c>
      <c r="B420" s="26" t="s">
        <v>304</v>
      </c>
      <c r="C420" s="26" t="s">
        <v>335</v>
      </c>
      <c r="D420" s="26" t="s">
        <v>44</v>
      </c>
      <c r="E420" s="26"/>
      <c r="F420" s="27" t="n">
        <v>50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s="38" customFormat="true" ht="17.25" hidden="false" customHeight="true" outlineLevel="6" collapsed="false">
      <c r="A421" s="8" t="s">
        <v>336</v>
      </c>
      <c r="B421" s="9" t="s">
        <v>337</v>
      </c>
      <c r="C421" s="9" t="s">
        <v>17</v>
      </c>
      <c r="D421" s="9" t="s">
        <v>18</v>
      </c>
      <c r="E421" s="9"/>
      <c r="F421" s="11" t="n">
        <f aca="false">F422+F428+F443+F449</f>
        <v>5905.19</v>
      </c>
      <c r="G421" s="11" t="e">
        <f aca="false">G422+G428+G443</f>
        <v>#REF!</v>
      </c>
      <c r="H421" s="11" t="e">
        <f aca="false">H422+H428+H443</f>
        <v>#REF!</v>
      </c>
      <c r="I421" s="11" t="e">
        <f aca="false">I422+I428+I443</f>
        <v>#REF!</v>
      </c>
      <c r="J421" s="11" t="e">
        <f aca="false">J422+J428+J443</f>
        <v>#REF!</v>
      </c>
      <c r="K421" s="11" t="e">
        <f aca="false">K422+K428+K443</f>
        <v>#REF!</v>
      </c>
      <c r="L421" s="11" t="e">
        <f aca="false">L422+L428+L443</f>
        <v>#REF!</v>
      </c>
      <c r="M421" s="11" t="e">
        <f aca="false">M422+M428+M443</f>
        <v>#REF!</v>
      </c>
      <c r="N421" s="11" t="e">
        <f aca="false">N422+N428+N443</f>
        <v>#REF!</v>
      </c>
      <c r="O421" s="11" t="e">
        <f aca="false">O422+O428+O443</f>
        <v>#REF!</v>
      </c>
      <c r="P421" s="11" t="e">
        <f aca="false">P422+P428+P443</f>
        <v>#REF!</v>
      </c>
      <c r="Q421" s="11" t="e">
        <f aca="false">Q422+Q428+Q443</f>
        <v>#REF!</v>
      </c>
      <c r="R421" s="11" t="e">
        <f aca="false">R422+R428+R443</f>
        <v>#REF!</v>
      </c>
      <c r="S421" s="11" t="e">
        <f aca="false">S422+S428+S443</f>
        <v>#REF!</v>
      </c>
      <c r="T421" s="11" t="e">
        <f aca="false">T422+T428+T443</f>
        <v>#REF!</v>
      </c>
      <c r="U421" s="11" t="e">
        <f aca="false">U422+U428+U443</f>
        <v>#REF!</v>
      </c>
      <c r="V421" s="11" t="e">
        <f aca="false">V422+V428+V443</f>
        <v>#REF!</v>
      </c>
    </row>
    <row r="422" s="38" customFormat="true" ht="15.75" hidden="false" customHeight="false" outlineLevel="3" collapsed="false">
      <c r="A422" s="81" t="s">
        <v>338</v>
      </c>
      <c r="B422" s="48" t="s">
        <v>339</v>
      </c>
      <c r="C422" s="48" t="s">
        <v>17</v>
      </c>
      <c r="D422" s="48" t="s">
        <v>18</v>
      </c>
      <c r="E422" s="48"/>
      <c r="F422" s="50" t="n">
        <f aca="false">F423</f>
        <v>764</v>
      </c>
      <c r="G422" s="31" t="n">
        <f aca="false">G424</f>
        <v>0</v>
      </c>
      <c r="H422" s="31" t="n">
        <f aca="false">H424</f>
        <v>0</v>
      </c>
      <c r="I422" s="31" t="n">
        <f aca="false">I424</f>
        <v>0</v>
      </c>
      <c r="J422" s="31" t="n">
        <f aca="false">J424</f>
        <v>0</v>
      </c>
      <c r="K422" s="31" t="n">
        <f aca="false">K424</f>
        <v>0</v>
      </c>
      <c r="L422" s="31" t="n">
        <f aca="false">L424</f>
        <v>0</v>
      </c>
      <c r="M422" s="31" t="n">
        <f aca="false">M424</f>
        <v>0</v>
      </c>
      <c r="N422" s="31" t="n">
        <f aca="false">N424</f>
        <v>0</v>
      </c>
      <c r="O422" s="31" t="n">
        <f aca="false">O424</f>
        <v>0</v>
      </c>
      <c r="P422" s="31" t="n">
        <f aca="false">P424</f>
        <v>0</v>
      </c>
      <c r="Q422" s="31" t="n">
        <f aca="false">Q424</f>
        <v>0</v>
      </c>
      <c r="R422" s="31" t="n">
        <f aca="false">R424</f>
        <v>0</v>
      </c>
      <c r="S422" s="31" t="n">
        <f aca="false">S424</f>
        <v>0</v>
      </c>
      <c r="T422" s="31" t="n">
        <f aca="false">T424</f>
        <v>0</v>
      </c>
      <c r="U422" s="31" t="n">
        <f aca="false">U424</f>
        <v>0</v>
      </c>
      <c r="V422" s="31" t="n">
        <f aca="false">V424</f>
        <v>0</v>
      </c>
    </row>
    <row r="423" s="38" customFormat="true" ht="31.5" hidden="false" customHeight="false" outlineLevel="3" collapsed="false">
      <c r="A423" s="16" t="s">
        <v>21</v>
      </c>
      <c r="B423" s="29" t="s">
        <v>339</v>
      </c>
      <c r="C423" s="29" t="s">
        <v>22</v>
      </c>
      <c r="D423" s="29" t="s">
        <v>18</v>
      </c>
      <c r="E423" s="29"/>
      <c r="F423" s="31" t="n">
        <f aca="false">F424</f>
        <v>764</v>
      </c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</row>
    <row r="424" s="96" customFormat="true" ht="30.75" hidden="false" customHeight="true" outlineLevel="3" collapsed="false">
      <c r="A424" s="16" t="s">
        <v>23</v>
      </c>
      <c r="B424" s="17" t="s">
        <v>339</v>
      </c>
      <c r="C424" s="17" t="s">
        <v>24</v>
      </c>
      <c r="D424" s="17" t="s">
        <v>18</v>
      </c>
      <c r="E424" s="17"/>
      <c r="F424" s="18" t="n">
        <f aca="false">F425</f>
        <v>764</v>
      </c>
      <c r="G424" s="18" t="n">
        <f aca="false">G425</f>
        <v>0</v>
      </c>
      <c r="H424" s="18" t="n">
        <f aca="false">H425</f>
        <v>0</v>
      </c>
      <c r="I424" s="18" t="n">
        <f aca="false">I425</f>
        <v>0</v>
      </c>
      <c r="J424" s="18" t="n">
        <f aca="false">J425</f>
        <v>0</v>
      </c>
      <c r="K424" s="18" t="n">
        <f aca="false">K425</f>
        <v>0</v>
      </c>
      <c r="L424" s="18" t="n">
        <f aca="false">L425</f>
        <v>0</v>
      </c>
      <c r="M424" s="18" t="n">
        <f aca="false">M425</f>
        <v>0</v>
      </c>
      <c r="N424" s="18" t="n">
        <f aca="false">N425</f>
        <v>0</v>
      </c>
      <c r="O424" s="18" t="n">
        <f aca="false">O425</f>
        <v>0</v>
      </c>
      <c r="P424" s="18" t="n">
        <f aca="false">P425</f>
        <v>0</v>
      </c>
      <c r="Q424" s="18" t="n">
        <f aca="false">Q425</f>
        <v>0</v>
      </c>
      <c r="R424" s="18" t="n">
        <f aca="false">R425</f>
        <v>0</v>
      </c>
      <c r="S424" s="18" t="n">
        <f aca="false">S425</f>
        <v>0</v>
      </c>
      <c r="T424" s="18" t="n">
        <f aca="false">T425</f>
        <v>0</v>
      </c>
      <c r="U424" s="18" t="n">
        <f aca="false">U425</f>
        <v>0</v>
      </c>
      <c r="V424" s="18" t="n">
        <f aca="false">V425</f>
        <v>0</v>
      </c>
    </row>
    <row r="425" s="38" customFormat="true" ht="33" hidden="false" customHeight="true" outlineLevel="4" collapsed="false">
      <c r="A425" s="19" t="s">
        <v>340</v>
      </c>
      <c r="B425" s="20" t="s">
        <v>339</v>
      </c>
      <c r="C425" s="20" t="s">
        <v>341</v>
      </c>
      <c r="D425" s="20" t="s">
        <v>18</v>
      </c>
      <c r="E425" s="20"/>
      <c r="F425" s="21" t="n">
        <f aca="false">F426</f>
        <v>764</v>
      </c>
      <c r="G425" s="22" t="n">
        <f aca="false">G426</f>
        <v>0</v>
      </c>
      <c r="H425" s="22" t="n">
        <f aca="false">H426</f>
        <v>0</v>
      </c>
      <c r="I425" s="22" t="n">
        <f aca="false">I426</f>
        <v>0</v>
      </c>
      <c r="J425" s="22" t="n">
        <f aca="false">J426</f>
        <v>0</v>
      </c>
      <c r="K425" s="22" t="n">
        <f aca="false">K426</f>
        <v>0</v>
      </c>
      <c r="L425" s="22" t="n">
        <f aca="false">L426</f>
        <v>0</v>
      </c>
      <c r="M425" s="22" t="n">
        <f aca="false">M426</f>
        <v>0</v>
      </c>
      <c r="N425" s="22" t="n">
        <f aca="false">N426</f>
        <v>0</v>
      </c>
      <c r="O425" s="22" t="n">
        <f aca="false">O426</f>
        <v>0</v>
      </c>
      <c r="P425" s="22" t="n">
        <f aca="false">P426</f>
        <v>0</v>
      </c>
      <c r="Q425" s="22" t="n">
        <f aca="false">Q426</f>
        <v>0</v>
      </c>
      <c r="R425" s="22" t="n">
        <f aca="false">R426</f>
        <v>0</v>
      </c>
      <c r="S425" s="22" t="n">
        <f aca="false">S426</f>
        <v>0</v>
      </c>
      <c r="T425" s="22" t="n">
        <f aca="false">T426</f>
        <v>0</v>
      </c>
      <c r="U425" s="22" t="n">
        <f aca="false">U426</f>
        <v>0</v>
      </c>
      <c r="V425" s="22" t="n">
        <f aca="false">V426</f>
        <v>0</v>
      </c>
    </row>
    <row r="426" s="38" customFormat="true" ht="15.75" hidden="false" customHeight="false" outlineLevel="5" collapsed="false">
      <c r="A426" s="23" t="s">
        <v>293</v>
      </c>
      <c r="B426" s="24" t="s">
        <v>339</v>
      </c>
      <c r="C426" s="24" t="s">
        <v>341</v>
      </c>
      <c r="D426" s="24" t="s">
        <v>295</v>
      </c>
      <c r="E426" s="24"/>
      <c r="F426" s="22" t="n">
        <f aca="false">F427</f>
        <v>764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s="38" customFormat="true" ht="31.5" hidden="false" customHeight="false" outlineLevel="5" collapsed="false">
      <c r="A427" s="25" t="s">
        <v>296</v>
      </c>
      <c r="B427" s="26" t="s">
        <v>339</v>
      </c>
      <c r="C427" s="26" t="s">
        <v>341</v>
      </c>
      <c r="D427" s="26" t="s">
        <v>297</v>
      </c>
      <c r="E427" s="26"/>
      <c r="F427" s="27" t="n">
        <v>764</v>
      </c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s="38" customFormat="true" ht="15.75" hidden="false" customHeight="false" outlineLevel="3" collapsed="false">
      <c r="A428" s="81" t="s">
        <v>342</v>
      </c>
      <c r="B428" s="48" t="s">
        <v>343</v>
      </c>
      <c r="C428" s="48" t="s">
        <v>17</v>
      </c>
      <c r="D428" s="48" t="s">
        <v>18</v>
      </c>
      <c r="E428" s="48"/>
      <c r="F428" s="50" t="n">
        <f aca="false">F429+F434</f>
        <v>1305.19</v>
      </c>
      <c r="G428" s="31" t="e">
        <f aca="false">#REF!</f>
        <v>#REF!</v>
      </c>
      <c r="H428" s="31" t="e">
        <f aca="false">#REF!</f>
        <v>#REF!</v>
      </c>
      <c r="I428" s="31" t="e">
        <f aca="false">#REF!</f>
        <v>#REF!</v>
      </c>
      <c r="J428" s="31" t="e">
        <f aca="false">#REF!</f>
        <v>#REF!</v>
      </c>
      <c r="K428" s="31" t="e">
        <f aca="false">#REF!</f>
        <v>#REF!</v>
      </c>
      <c r="L428" s="31" t="e">
        <f aca="false">#REF!</f>
        <v>#REF!</v>
      </c>
      <c r="M428" s="31" t="e">
        <f aca="false">#REF!</f>
        <v>#REF!</v>
      </c>
      <c r="N428" s="31" t="e">
        <f aca="false">#REF!</f>
        <v>#REF!</v>
      </c>
      <c r="O428" s="31" t="e">
        <f aca="false">#REF!</f>
        <v>#REF!</v>
      </c>
      <c r="P428" s="31" t="e">
        <f aca="false">#REF!</f>
        <v>#REF!</v>
      </c>
      <c r="Q428" s="31" t="e">
        <f aca="false">#REF!</f>
        <v>#REF!</v>
      </c>
      <c r="R428" s="31" t="e">
        <f aca="false">#REF!</f>
        <v>#REF!</v>
      </c>
      <c r="S428" s="31" t="e">
        <f aca="false">#REF!</f>
        <v>#REF!</v>
      </c>
      <c r="T428" s="31" t="e">
        <f aca="false">#REF!</f>
        <v>#REF!</v>
      </c>
      <c r="U428" s="31" t="e">
        <f aca="false">#REF!</f>
        <v>#REF!</v>
      </c>
      <c r="V428" s="31" t="e">
        <f aca="false">#REF!</f>
        <v>#REF!</v>
      </c>
    </row>
    <row r="429" s="38" customFormat="true" ht="31.5" hidden="false" customHeight="false" outlineLevel="3" collapsed="false">
      <c r="A429" s="16" t="s">
        <v>21</v>
      </c>
      <c r="B429" s="29" t="s">
        <v>343</v>
      </c>
      <c r="C429" s="29" t="s">
        <v>22</v>
      </c>
      <c r="D429" s="29" t="s">
        <v>18</v>
      </c>
      <c r="E429" s="29"/>
      <c r="F429" s="31" t="n">
        <f aca="false">F430</f>
        <v>24.89</v>
      </c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s="38" customFormat="true" ht="31.5" hidden="false" customHeight="false" outlineLevel="3" collapsed="false">
      <c r="A430" s="16" t="s">
        <v>23</v>
      </c>
      <c r="B430" s="17" t="s">
        <v>343</v>
      </c>
      <c r="C430" s="17" t="s">
        <v>24</v>
      </c>
      <c r="D430" s="17" t="s">
        <v>18</v>
      </c>
      <c r="E430" s="17"/>
      <c r="F430" s="18" t="n">
        <f aca="false">F431</f>
        <v>24.89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</row>
    <row r="431" s="38" customFormat="true" ht="63" hidden="false" customHeight="false" outlineLevel="3" collapsed="false">
      <c r="A431" s="19" t="s">
        <v>344</v>
      </c>
      <c r="B431" s="20" t="s">
        <v>343</v>
      </c>
      <c r="C431" s="20" t="s">
        <v>345</v>
      </c>
      <c r="D431" s="20" t="s">
        <v>18</v>
      </c>
      <c r="E431" s="20"/>
      <c r="F431" s="21" t="n">
        <f aca="false">F432</f>
        <v>24.89</v>
      </c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</row>
    <row r="432" s="38" customFormat="true" ht="31.5" hidden="false" customHeight="false" outlineLevel="3" collapsed="false">
      <c r="A432" s="23" t="s">
        <v>346</v>
      </c>
      <c r="B432" s="24" t="s">
        <v>343</v>
      </c>
      <c r="C432" s="24" t="s">
        <v>345</v>
      </c>
      <c r="D432" s="24" t="s">
        <v>347</v>
      </c>
      <c r="E432" s="24"/>
      <c r="F432" s="22" t="n">
        <f aca="false">F433</f>
        <v>24.89</v>
      </c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</row>
    <row r="433" s="38" customFormat="true" ht="31.5" hidden="false" customHeight="false" outlineLevel="3" collapsed="false">
      <c r="A433" s="25" t="s">
        <v>296</v>
      </c>
      <c r="B433" s="26" t="s">
        <v>343</v>
      </c>
      <c r="C433" s="26" t="s">
        <v>345</v>
      </c>
      <c r="D433" s="26" t="s">
        <v>348</v>
      </c>
      <c r="E433" s="26"/>
      <c r="F433" s="27" t="n">
        <v>24.89</v>
      </c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</row>
    <row r="434" s="38" customFormat="true" ht="15.75" hidden="false" customHeight="false" outlineLevel="3" collapsed="false">
      <c r="A434" s="43" t="s">
        <v>111</v>
      </c>
      <c r="B434" s="29" t="s">
        <v>343</v>
      </c>
      <c r="C434" s="29" t="s">
        <v>17</v>
      </c>
      <c r="D434" s="29" t="s">
        <v>18</v>
      </c>
      <c r="E434" s="29"/>
      <c r="F434" s="30" t="n">
        <f aca="false">F435+F439</f>
        <v>1280.3</v>
      </c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</row>
    <row r="435" s="38" customFormat="true" ht="15.75" hidden="false" customHeight="false" outlineLevel="5" collapsed="false">
      <c r="A435" s="28" t="s">
        <v>349</v>
      </c>
      <c r="B435" s="29" t="s">
        <v>343</v>
      </c>
      <c r="C435" s="29" t="s">
        <v>350</v>
      </c>
      <c r="D435" s="29" t="s">
        <v>18</v>
      </c>
      <c r="E435" s="29"/>
      <c r="F435" s="31" t="n">
        <f aca="false">F436</f>
        <v>1280.3</v>
      </c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s="38" customFormat="true" ht="31.5" hidden="false" customHeight="false" outlineLevel="5" collapsed="false">
      <c r="A436" s="39" t="s">
        <v>351</v>
      </c>
      <c r="B436" s="20" t="s">
        <v>343</v>
      </c>
      <c r="C436" s="20" t="s">
        <v>352</v>
      </c>
      <c r="D436" s="20" t="s">
        <v>18</v>
      </c>
      <c r="E436" s="20"/>
      <c r="F436" s="21" t="n">
        <f aca="false">F437</f>
        <v>1280.3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31.5" hidden="false" customHeight="false" outlineLevel="5" collapsed="false">
      <c r="A437" s="23" t="s">
        <v>346</v>
      </c>
      <c r="B437" s="24" t="s">
        <v>343</v>
      </c>
      <c r="C437" s="24" t="s">
        <v>352</v>
      </c>
      <c r="D437" s="24" t="s">
        <v>347</v>
      </c>
      <c r="E437" s="24"/>
      <c r="F437" s="22" t="n">
        <f aca="false">F438</f>
        <v>1280.3</v>
      </c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38" customFormat="true" ht="15.75" hidden="false" customHeight="false" outlineLevel="5" collapsed="false">
      <c r="A438" s="25" t="s">
        <v>353</v>
      </c>
      <c r="B438" s="26" t="s">
        <v>343</v>
      </c>
      <c r="C438" s="26" t="s">
        <v>352</v>
      </c>
      <c r="D438" s="26" t="s">
        <v>348</v>
      </c>
      <c r="E438" s="26"/>
      <c r="F438" s="27" t="n">
        <v>1280.3</v>
      </c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s="38" customFormat="true" ht="15.75" hidden="false" customHeight="false" outlineLevel="5" collapsed="false">
      <c r="A439" s="28" t="s">
        <v>354</v>
      </c>
      <c r="B439" s="29" t="s">
        <v>343</v>
      </c>
      <c r="C439" s="29" t="s">
        <v>355</v>
      </c>
      <c r="D439" s="29" t="s">
        <v>18</v>
      </c>
      <c r="E439" s="29"/>
      <c r="F439" s="31" t="n">
        <f aca="false">F440</f>
        <v>0</v>
      </c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s="38" customFormat="true" ht="36.75" hidden="false" customHeight="true" outlineLevel="5" collapsed="false">
      <c r="A440" s="39" t="s">
        <v>351</v>
      </c>
      <c r="B440" s="20" t="s">
        <v>343</v>
      </c>
      <c r="C440" s="20" t="s">
        <v>356</v>
      </c>
      <c r="D440" s="20" t="s">
        <v>18</v>
      </c>
      <c r="E440" s="20"/>
      <c r="F440" s="21" t="n">
        <f aca="false">F441</f>
        <v>0</v>
      </c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s="38" customFormat="true" ht="31.5" hidden="false" customHeight="false" outlineLevel="5" collapsed="false">
      <c r="A441" s="23" t="s">
        <v>346</v>
      </c>
      <c r="B441" s="24" t="s">
        <v>343</v>
      </c>
      <c r="C441" s="24" t="s">
        <v>356</v>
      </c>
      <c r="D441" s="24" t="s">
        <v>347</v>
      </c>
      <c r="E441" s="24"/>
      <c r="F441" s="22" t="n">
        <f aca="false">F442</f>
        <v>0</v>
      </c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s="38" customFormat="true" ht="15.75" hidden="false" customHeight="false" outlineLevel="5" collapsed="false">
      <c r="A442" s="25" t="s">
        <v>353</v>
      </c>
      <c r="B442" s="26" t="s">
        <v>343</v>
      </c>
      <c r="C442" s="26" t="s">
        <v>356</v>
      </c>
      <c r="D442" s="26" t="s">
        <v>348</v>
      </c>
      <c r="E442" s="26"/>
      <c r="F442" s="27" t="n">
        <v>0</v>
      </c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s="38" customFormat="true" ht="15.75" hidden="false" customHeight="false" outlineLevel="5" collapsed="false">
      <c r="A443" s="81" t="s">
        <v>357</v>
      </c>
      <c r="B443" s="48" t="s">
        <v>358</v>
      </c>
      <c r="C443" s="48" t="s">
        <v>17</v>
      </c>
      <c r="D443" s="48" t="s">
        <v>18</v>
      </c>
      <c r="E443" s="48"/>
      <c r="F443" s="50" t="n">
        <f aca="false">F444</f>
        <v>3786</v>
      </c>
      <c r="G443" s="31" t="n">
        <f aca="false">G445</f>
        <v>0</v>
      </c>
      <c r="H443" s="31" t="n">
        <f aca="false">H445</f>
        <v>0</v>
      </c>
      <c r="I443" s="31" t="n">
        <f aca="false">I445</f>
        <v>0</v>
      </c>
      <c r="J443" s="31" t="n">
        <f aca="false">J445</f>
        <v>0</v>
      </c>
      <c r="K443" s="31" t="n">
        <f aca="false">K445</f>
        <v>0</v>
      </c>
      <c r="L443" s="31" t="n">
        <f aca="false">L445</f>
        <v>0</v>
      </c>
      <c r="M443" s="31" t="n">
        <f aca="false">M445</f>
        <v>0</v>
      </c>
      <c r="N443" s="31" t="n">
        <f aca="false">N445</f>
        <v>0</v>
      </c>
      <c r="O443" s="31" t="n">
        <f aca="false">O445</f>
        <v>0</v>
      </c>
      <c r="P443" s="31" t="n">
        <f aca="false">P445</f>
        <v>0</v>
      </c>
      <c r="Q443" s="31" t="n">
        <f aca="false">Q445</f>
        <v>0</v>
      </c>
      <c r="R443" s="31" t="n">
        <f aca="false">R445</f>
        <v>0</v>
      </c>
      <c r="S443" s="31" t="n">
        <f aca="false">S445</f>
        <v>0</v>
      </c>
      <c r="T443" s="31" t="n">
        <f aca="false">T445</f>
        <v>0</v>
      </c>
      <c r="U443" s="31" t="n">
        <f aca="false">U445</f>
        <v>0</v>
      </c>
      <c r="V443" s="31" t="n">
        <f aca="false">V445</f>
        <v>0</v>
      </c>
    </row>
    <row r="444" s="38" customFormat="true" ht="31.5" hidden="false" customHeight="false" outlineLevel="5" collapsed="false">
      <c r="A444" s="16" t="s">
        <v>21</v>
      </c>
      <c r="B444" s="29" t="s">
        <v>358</v>
      </c>
      <c r="C444" s="29" t="s">
        <v>22</v>
      </c>
      <c r="D444" s="29" t="s">
        <v>18</v>
      </c>
      <c r="E444" s="29"/>
      <c r="F444" s="31" t="n">
        <f aca="false">F445</f>
        <v>3786</v>
      </c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</row>
    <row r="445" s="38" customFormat="true" ht="31.5" hidden="false" customHeight="false" outlineLevel="5" collapsed="false">
      <c r="A445" s="16" t="s">
        <v>23</v>
      </c>
      <c r="B445" s="17" t="s">
        <v>358</v>
      </c>
      <c r="C445" s="17" t="s">
        <v>24</v>
      </c>
      <c r="D445" s="17" t="s">
        <v>18</v>
      </c>
      <c r="E445" s="17"/>
      <c r="F445" s="18" t="n">
        <f aca="false">F446</f>
        <v>3786</v>
      </c>
      <c r="G445" s="18" t="n">
        <f aca="false">G446</f>
        <v>0</v>
      </c>
      <c r="H445" s="18" t="n">
        <f aca="false">H446</f>
        <v>0</v>
      </c>
      <c r="I445" s="18" t="n">
        <f aca="false">I446</f>
        <v>0</v>
      </c>
      <c r="J445" s="18" t="n">
        <f aca="false">J446</f>
        <v>0</v>
      </c>
      <c r="K445" s="18" t="n">
        <f aca="false">K446</f>
        <v>0</v>
      </c>
      <c r="L445" s="18" t="n">
        <f aca="false">L446</f>
        <v>0</v>
      </c>
      <c r="M445" s="18" t="n">
        <f aca="false">M446</f>
        <v>0</v>
      </c>
      <c r="N445" s="18" t="n">
        <f aca="false">N446</f>
        <v>0</v>
      </c>
      <c r="O445" s="18" t="n">
        <f aca="false">O446</f>
        <v>0</v>
      </c>
      <c r="P445" s="18" t="n">
        <f aca="false">P446</f>
        <v>0</v>
      </c>
      <c r="Q445" s="18" t="n">
        <f aca="false">Q446</f>
        <v>0</v>
      </c>
      <c r="R445" s="18" t="n">
        <f aca="false">R446</f>
        <v>0</v>
      </c>
      <c r="S445" s="18" t="n">
        <f aca="false">S446</f>
        <v>0</v>
      </c>
      <c r="T445" s="18" t="n">
        <f aca="false">T446</f>
        <v>0</v>
      </c>
      <c r="U445" s="18" t="n">
        <f aca="false">U446</f>
        <v>0</v>
      </c>
      <c r="V445" s="18" t="n">
        <f aca="false">V446</f>
        <v>0</v>
      </c>
    </row>
    <row r="446" s="38" customFormat="true" ht="47.25" hidden="false" customHeight="false" outlineLevel="5" collapsed="false">
      <c r="A446" s="39" t="s">
        <v>359</v>
      </c>
      <c r="B446" s="20" t="s">
        <v>358</v>
      </c>
      <c r="C446" s="20" t="s">
        <v>360</v>
      </c>
      <c r="D446" s="20" t="s">
        <v>18</v>
      </c>
      <c r="E446" s="20"/>
      <c r="F446" s="21" t="n">
        <f aca="false">F447</f>
        <v>3786</v>
      </c>
      <c r="G446" s="22" t="n">
        <f aca="false">G447</f>
        <v>0</v>
      </c>
      <c r="H446" s="22" t="n">
        <f aca="false">H447</f>
        <v>0</v>
      </c>
      <c r="I446" s="22" t="n">
        <f aca="false">I447</f>
        <v>0</v>
      </c>
      <c r="J446" s="22" t="n">
        <f aca="false">J447</f>
        <v>0</v>
      </c>
      <c r="K446" s="22" t="n">
        <f aca="false">K447</f>
        <v>0</v>
      </c>
      <c r="L446" s="22" t="n">
        <f aca="false">L447</f>
        <v>0</v>
      </c>
      <c r="M446" s="22" t="n">
        <f aca="false">M447</f>
        <v>0</v>
      </c>
      <c r="N446" s="22" t="n">
        <f aca="false">N447</f>
        <v>0</v>
      </c>
      <c r="O446" s="22" t="n">
        <f aca="false">O447</f>
        <v>0</v>
      </c>
      <c r="P446" s="22" t="n">
        <f aca="false">P447</f>
        <v>0</v>
      </c>
      <c r="Q446" s="22" t="n">
        <f aca="false">Q447</f>
        <v>0</v>
      </c>
      <c r="R446" s="22" t="n">
        <f aca="false">R447</f>
        <v>0</v>
      </c>
      <c r="S446" s="22" t="n">
        <f aca="false">S447</f>
        <v>0</v>
      </c>
      <c r="T446" s="22" t="n">
        <f aca="false">T447</f>
        <v>0</v>
      </c>
      <c r="U446" s="22" t="n">
        <f aca="false">U447</f>
        <v>0</v>
      </c>
      <c r="V446" s="22" t="n">
        <f aca="false">V447</f>
        <v>0</v>
      </c>
    </row>
    <row r="447" s="38" customFormat="true" ht="15.75" hidden="false" customHeight="false" outlineLevel="5" collapsed="false">
      <c r="A447" s="23" t="s">
        <v>293</v>
      </c>
      <c r="B447" s="24" t="s">
        <v>358</v>
      </c>
      <c r="C447" s="24" t="s">
        <v>360</v>
      </c>
      <c r="D447" s="24" t="s">
        <v>295</v>
      </c>
      <c r="E447" s="24"/>
      <c r="F447" s="22" t="n">
        <f aca="false">F448</f>
        <v>3786</v>
      </c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s="38" customFormat="true" ht="31.5" hidden="false" customHeight="false" outlineLevel="5" collapsed="false">
      <c r="A448" s="25" t="s">
        <v>296</v>
      </c>
      <c r="B448" s="26" t="s">
        <v>358</v>
      </c>
      <c r="C448" s="26" t="s">
        <v>360</v>
      </c>
      <c r="D448" s="26" t="s">
        <v>297</v>
      </c>
      <c r="E448" s="26"/>
      <c r="F448" s="27" t="n">
        <v>3786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</row>
    <row r="449" s="38" customFormat="true" ht="15.75" hidden="false" customHeight="false" outlineLevel="5" collapsed="false">
      <c r="A449" s="81" t="s">
        <v>361</v>
      </c>
      <c r="B449" s="48" t="s">
        <v>362</v>
      </c>
      <c r="C449" s="48" t="s">
        <v>17</v>
      </c>
      <c r="D449" s="48" t="s">
        <v>18</v>
      </c>
      <c r="E449" s="48"/>
      <c r="F449" s="50" t="n">
        <f aca="false">F450</f>
        <v>5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</row>
    <row r="450" s="38" customFormat="true" ht="15.75" hidden="false" customHeight="false" outlineLevel="5" collapsed="false">
      <c r="A450" s="43" t="s">
        <v>363</v>
      </c>
      <c r="B450" s="29" t="s">
        <v>362</v>
      </c>
      <c r="C450" s="29" t="s">
        <v>321</v>
      </c>
      <c r="D450" s="29" t="s">
        <v>18</v>
      </c>
      <c r="E450" s="29"/>
      <c r="F450" s="31" t="n">
        <f aca="false">F451</f>
        <v>5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</row>
    <row r="451" s="38" customFormat="true" ht="33" hidden="false" customHeight="true" outlineLevel="5" collapsed="false">
      <c r="A451" s="39" t="s">
        <v>364</v>
      </c>
      <c r="B451" s="20" t="s">
        <v>362</v>
      </c>
      <c r="C451" s="20" t="s">
        <v>365</v>
      </c>
      <c r="D451" s="20" t="s">
        <v>18</v>
      </c>
      <c r="E451" s="20"/>
      <c r="F451" s="21" t="n">
        <f aca="false">F452</f>
        <v>5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</row>
    <row r="452" s="38" customFormat="true" ht="15.75" hidden="false" customHeight="false" outlineLevel="5" collapsed="false">
      <c r="A452" s="23" t="s">
        <v>39</v>
      </c>
      <c r="B452" s="24" t="s">
        <v>366</v>
      </c>
      <c r="C452" s="24" t="s">
        <v>365</v>
      </c>
      <c r="D452" s="24" t="s">
        <v>40</v>
      </c>
      <c r="E452" s="24"/>
      <c r="F452" s="22" t="n">
        <f aca="false">F453</f>
        <v>5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</row>
    <row r="453" s="38" customFormat="true" ht="31.5" hidden="false" customHeight="false" outlineLevel="5" collapsed="false">
      <c r="A453" s="25" t="s">
        <v>43</v>
      </c>
      <c r="B453" s="26" t="s">
        <v>362</v>
      </c>
      <c r="C453" s="26" t="s">
        <v>365</v>
      </c>
      <c r="D453" s="26" t="s">
        <v>44</v>
      </c>
      <c r="E453" s="26"/>
      <c r="F453" s="27" t="n">
        <v>5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</row>
    <row r="454" s="38" customFormat="true" ht="18.75" hidden="false" customHeight="false" outlineLevel="5" collapsed="false">
      <c r="A454" s="8" t="s">
        <v>367</v>
      </c>
      <c r="B454" s="9" t="s">
        <v>368</v>
      </c>
      <c r="C454" s="9" t="s">
        <v>17</v>
      </c>
      <c r="D454" s="9" t="s">
        <v>18</v>
      </c>
      <c r="E454" s="9"/>
      <c r="F454" s="11" t="n">
        <f aca="false">F455+F461</f>
        <v>15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</row>
    <row r="455" s="38" customFormat="true" ht="15.75" hidden="false" customHeight="false" outlineLevel="5" collapsed="false">
      <c r="A455" s="28" t="s">
        <v>369</v>
      </c>
      <c r="B455" s="29" t="s">
        <v>370</v>
      </c>
      <c r="C455" s="29" t="s">
        <v>17</v>
      </c>
      <c r="D455" s="29" t="s">
        <v>18</v>
      </c>
      <c r="E455" s="29"/>
      <c r="F455" s="31" t="n">
        <f aca="false">F456</f>
        <v>15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</row>
    <row r="456" s="38" customFormat="true" ht="15.75" hidden="false" customHeight="false" outlineLevel="5" collapsed="false">
      <c r="A456" s="98" t="s">
        <v>371</v>
      </c>
      <c r="B456" s="20" t="s">
        <v>370</v>
      </c>
      <c r="C456" s="20" t="s">
        <v>372</v>
      </c>
      <c r="D456" s="20" t="s">
        <v>18</v>
      </c>
      <c r="E456" s="20"/>
      <c r="F456" s="21" t="n">
        <f aca="false">F457</f>
        <v>15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</row>
    <row r="457" s="38" customFormat="true" ht="36" hidden="false" customHeight="true" outlineLevel="5" collapsed="false">
      <c r="A457" s="39" t="s">
        <v>373</v>
      </c>
      <c r="B457" s="20" t="s">
        <v>370</v>
      </c>
      <c r="C457" s="20" t="s">
        <v>374</v>
      </c>
      <c r="D457" s="20" t="s">
        <v>18</v>
      </c>
      <c r="E457" s="20"/>
      <c r="F457" s="21" t="n">
        <f aca="false">F458+F459</f>
        <v>15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</row>
    <row r="458" s="38" customFormat="true" ht="22.5" hidden="false" customHeight="true" outlineLevel="5" collapsed="false">
      <c r="A458" s="23" t="s">
        <v>59</v>
      </c>
      <c r="B458" s="24" t="s">
        <v>370</v>
      </c>
      <c r="C458" s="24" t="s">
        <v>374</v>
      </c>
      <c r="D458" s="24" t="s">
        <v>60</v>
      </c>
      <c r="E458" s="24"/>
      <c r="F458" s="22" t="n">
        <v>5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</row>
    <row r="459" s="38" customFormat="true" ht="15.75" hidden="false" customHeight="false" outlineLevel="5" collapsed="false">
      <c r="A459" s="23" t="s">
        <v>39</v>
      </c>
      <c r="B459" s="24" t="s">
        <v>370</v>
      </c>
      <c r="C459" s="24" t="s">
        <v>374</v>
      </c>
      <c r="D459" s="24" t="s">
        <v>40</v>
      </c>
      <c r="E459" s="24"/>
      <c r="F459" s="22" t="n">
        <f aca="false">F460</f>
        <v>1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</row>
    <row r="460" s="38" customFormat="true" ht="31.5" hidden="false" customHeight="false" outlineLevel="5" collapsed="false">
      <c r="A460" s="25" t="s">
        <v>43</v>
      </c>
      <c r="B460" s="26" t="s">
        <v>370</v>
      </c>
      <c r="C460" s="26" t="s">
        <v>374</v>
      </c>
      <c r="D460" s="26" t="s">
        <v>44</v>
      </c>
      <c r="E460" s="26"/>
      <c r="F460" s="27" t="n">
        <v>100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</row>
    <row r="461" s="38" customFormat="true" ht="15.75" hidden="false" customHeight="false" outlineLevel="5" collapsed="false">
      <c r="A461" s="99" t="s">
        <v>375</v>
      </c>
      <c r="B461" s="29" t="s">
        <v>376</v>
      </c>
      <c r="C461" s="29" t="s">
        <v>17</v>
      </c>
      <c r="D461" s="29" t="s">
        <v>18</v>
      </c>
      <c r="E461" s="24"/>
      <c r="F461" s="31" t="n">
        <f aca="false">F462</f>
        <v>0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</row>
    <row r="462" s="38" customFormat="true" ht="15.75" hidden="false" customHeight="false" outlineLevel="5" collapsed="false">
      <c r="A462" s="98" t="s">
        <v>371</v>
      </c>
      <c r="B462" s="20" t="s">
        <v>376</v>
      </c>
      <c r="C462" s="20" t="s">
        <v>372</v>
      </c>
      <c r="D462" s="20" t="s">
        <v>18</v>
      </c>
      <c r="E462" s="20"/>
      <c r="F462" s="21" t="n">
        <f aca="false">F463</f>
        <v>0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</row>
    <row r="463" s="38" customFormat="true" ht="47.25" hidden="false" customHeight="false" outlineLevel="5" collapsed="false">
      <c r="A463" s="23" t="s">
        <v>377</v>
      </c>
      <c r="B463" s="24" t="s">
        <v>376</v>
      </c>
      <c r="C463" s="24" t="s">
        <v>378</v>
      </c>
      <c r="D463" s="24" t="s">
        <v>18</v>
      </c>
      <c r="E463" s="24"/>
      <c r="F463" s="22" t="n">
        <f aca="false">F464</f>
        <v>0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</row>
    <row r="464" s="38" customFormat="true" ht="15.75" hidden="false" customHeight="false" outlineLevel="5" collapsed="false">
      <c r="A464" s="25" t="s">
        <v>172</v>
      </c>
      <c r="B464" s="26" t="s">
        <v>376</v>
      </c>
      <c r="C464" s="26" t="s">
        <v>378</v>
      </c>
      <c r="D464" s="26" t="s">
        <v>173</v>
      </c>
      <c r="E464" s="26"/>
      <c r="F464" s="27" t="n">
        <v>0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</row>
    <row r="465" s="38" customFormat="true" ht="18.75" hidden="false" customHeight="false" outlineLevel="5" collapsed="false">
      <c r="A465" s="8" t="s">
        <v>379</v>
      </c>
      <c r="B465" s="9" t="s">
        <v>380</v>
      </c>
      <c r="C465" s="9" t="s">
        <v>17</v>
      </c>
      <c r="D465" s="9" t="s">
        <v>18</v>
      </c>
      <c r="E465" s="9"/>
      <c r="F465" s="11" t="n">
        <f aca="false">F466+F472</f>
        <v>2550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</row>
    <row r="466" s="38" customFormat="true" ht="31.5" hidden="false" customHeight="true" outlineLevel="5" collapsed="false">
      <c r="A466" s="100" t="s">
        <v>381</v>
      </c>
      <c r="B466" s="101" t="s">
        <v>382</v>
      </c>
      <c r="C466" s="101" t="s">
        <v>383</v>
      </c>
      <c r="D466" s="101" t="s">
        <v>18</v>
      </c>
      <c r="E466" s="101"/>
      <c r="F466" s="102" t="n">
        <f aca="false">F467</f>
        <v>2500</v>
      </c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</row>
    <row r="467" s="38" customFormat="true" ht="31.5" hidden="false" customHeight="true" outlineLevel="5" collapsed="false">
      <c r="A467" s="16" t="s">
        <v>21</v>
      </c>
      <c r="B467" s="17" t="s">
        <v>382</v>
      </c>
      <c r="C467" s="17" t="s">
        <v>22</v>
      </c>
      <c r="D467" s="17" t="s">
        <v>18</v>
      </c>
      <c r="E467" s="17"/>
      <c r="F467" s="18" t="n">
        <f aca="false">F468</f>
        <v>2500</v>
      </c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</row>
    <row r="468" s="38" customFormat="true" ht="31.5" hidden="false" customHeight="false" outlineLevel="5" collapsed="false">
      <c r="A468" s="16" t="s">
        <v>23</v>
      </c>
      <c r="B468" s="29" t="s">
        <v>382</v>
      </c>
      <c r="C468" s="29" t="s">
        <v>24</v>
      </c>
      <c r="D468" s="29" t="s">
        <v>18</v>
      </c>
      <c r="E468" s="29"/>
      <c r="F468" s="31" t="n">
        <f aca="false">F469</f>
        <v>2500</v>
      </c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</row>
    <row r="469" s="38" customFormat="true" ht="31.5" hidden="false" customHeight="false" outlineLevel="5" collapsed="false">
      <c r="A469" s="39" t="s">
        <v>384</v>
      </c>
      <c r="B469" s="20" t="s">
        <v>382</v>
      </c>
      <c r="C469" s="20" t="s">
        <v>385</v>
      </c>
      <c r="D469" s="20" t="s">
        <v>18</v>
      </c>
      <c r="E469" s="20"/>
      <c r="F469" s="21" t="n">
        <f aca="false">F470</f>
        <v>2500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</row>
    <row r="470" s="38" customFormat="true" ht="15.75" hidden="false" customHeight="false" outlineLevel="5" collapsed="false">
      <c r="A470" s="23" t="s">
        <v>132</v>
      </c>
      <c r="B470" s="24" t="s">
        <v>382</v>
      </c>
      <c r="C470" s="24" t="s">
        <v>385</v>
      </c>
      <c r="D470" s="24" t="s">
        <v>134</v>
      </c>
      <c r="E470" s="24"/>
      <c r="F470" s="22" t="n">
        <f aca="false">F471</f>
        <v>2500</v>
      </c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</row>
    <row r="471" s="38" customFormat="true" ht="47.25" hidden="false" customHeight="false" outlineLevel="5" collapsed="false">
      <c r="A471" s="46" t="s">
        <v>135</v>
      </c>
      <c r="B471" s="26" t="s">
        <v>382</v>
      </c>
      <c r="C471" s="26" t="s">
        <v>385</v>
      </c>
      <c r="D471" s="26" t="s">
        <v>136</v>
      </c>
      <c r="E471" s="26"/>
      <c r="F471" s="27" t="n">
        <v>2500</v>
      </c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</row>
    <row r="472" s="38" customFormat="true" ht="15.75" hidden="false" customHeight="false" outlineLevel="5" collapsed="false">
      <c r="A472" s="81" t="s">
        <v>386</v>
      </c>
      <c r="B472" s="48" t="s">
        <v>387</v>
      </c>
      <c r="C472" s="48" t="s">
        <v>383</v>
      </c>
      <c r="D472" s="48" t="s">
        <v>18</v>
      </c>
      <c r="E472" s="48"/>
      <c r="F472" s="50" t="n">
        <f aca="false">F473</f>
        <v>50</v>
      </c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</row>
    <row r="473" s="38" customFormat="true" ht="31.5" hidden="false" customHeight="false" outlineLevel="5" collapsed="false">
      <c r="A473" s="16" t="s">
        <v>21</v>
      </c>
      <c r="B473" s="17" t="s">
        <v>387</v>
      </c>
      <c r="C473" s="17" t="s">
        <v>22</v>
      </c>
      <c r="D473" s="17" t="s">
        <v>18</v>
      </c>
      <c r="E473" s="17"/>
      <c r="F473" s="18" t="n">
        <f aca="false">F474</f>
        <v>50</v>
      </c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</row>
    <row r="474" s="38" customFormat="true" ht="31.5" hidden="false" customHeight="false" outlineLevel="5" collapsed="false">
      <c r="A474" s="16" t="s">
        <v>23</v>
      </c>
      <c r="B474" s="17" t="s">
        <v>387</v>
      </c>
      <c r="C474" s="17" t="s">
        <v>24</v>
      </c>
      <c r="D474" s="17" t="s">
        <v>18</v>
      </c>
      <c r="E474" s="17"/>
      <c r="F474" s="18" t="n">
        <f aca="false">F475</f>
        <v>50</v>
      </c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</row>
    <row r="475" s="38" customFormat="true" ht="47.25" hidden="false" customHeight="false" outlineLevel="5" collapsed="false">
      <c r="A475" s="19" t="s">
        <v>388</v>
      </c>
      <c r="B475" s="20" t="s">
        <v>387</v>
      </c>
      <c r="C475" s="20" t="s">
        <v>389</v>
      </c>
      <c r="D475" s="20" t="s">
        <v>18</v>
      </c>
      <c r="E475" s="20"/>
      <c r="F475" s="21" t="n">
        <f aca="false">F476</f>
        <v>50</v>
      </c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</row>
    <row r="476" s="38" customFormat="true" ht="15.75" hidden="false" customHeight="false" outlineLevel="5" collapsed="false">
      <c r="A476" s="23" t="s">
        <v>39</v>
      </c>
      <c r="B476" s="24" t="s">
        <v>387</v>
      </c>
      <c r="C476" s="24" t="s">
        <v>389</v>
      </c>
      <c r="D476" s="24" t="s">
        <v>40</v>
      </c>
      <c r="E476" s="24"/>
      <c r="F476" s="22" t="n">
        <f aca="false">F477</f>
        <v>50</v>
      </c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</row>
    <row r="477" s="38" customFormat="true" ht="31.5" hidden="false" customHeight="false" outlineLevel="5" collapsed="false">
      <c r="A477" s="25" t="s">
        <v>43</v>
      </c>
      <c r="B477" s="26" t="s">
        <v>387</v>
      </c>
      <c r="C477" s="26" t="s">
        <v>389</v>
      </c>
      <c r="D477" s="26" t="s">
        <v>44</v>
      </c>
      <c r="E477" s="26"/>
      <c r="F477" s="27" t="n">
        <v>50</v>
      </c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</row>
    <row r="478" s="38" customFormat="true" ht="31.5" hidden="false" customHeight="false" outlineLevel="5" collapsed="false">
      <c r="A478" s="8" t="s">
        <v>390</v>
      </c>
      <c r="B478" s="9" t="s">
        <v>391</v>
      </c>
      <c r="C478" s="9" t="s">
        <v>383</v>
      </c>
      <c r="D478" s="9" t="s">
        <v>18</v>
      </c>
      <c r="E478" s="9"/>
      <c r="F478" s="11" t="n">
        <f aca="false">F479</f>
        <v>100</v>
      </c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</row>
    <row r="479" s="38" customFormat="true" ht="15.75" hidden="false" customHeight="false" outlineLevel="5" collapsed="false">
      <c r="A479" s="28" t="s">
        <v>392</v>
      </c>
      <c r="B479" s="29" t="s">
        <v>393</v>
      </c>
      <c r="C479" s="29" t="s">
        <v>383</v>
      </c>
      <c r="D479" s="29" t="s">
        <v>18</v>
      </c>
      <c r="E479" s="29"/>
      <c r="F479" s="31" t="n">
        <f aca="false">F480</f>
        <v>100</v>
      </c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</row>
    <row r="480" s="38" customFormat="true" ht="31.5" hidden="false" customHeight="false" outlineLevel="5" collapsed="false">
      <c r="A480" s="16" t="s">
        <v>21</v>
      </c>
      <c r="B480" s="29" t="s">
        <v>393</v>
      </c>
      <c r="C480" s="29" t="s">
        <v>22</v>
      </c>
      <c r="D480" s="29" t="s">
        <v>18</v>
      </c>
      <c r="E480" s="29"/>
      <c r="F480" s="31" t="n">
        <f aca="false">F481</f>
        <v>100</v>
      </c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</row>
    <row r="481" s="38" customFormat="true" ht="31.5" hidden="false" customHeight="false" outlineLevel="5" collapsed="false">
      <c r="A481" s="16" t="s">
        <v>23</v>
      </c>
      <c r="B481" s="17" t="s">
        <v>393</v>
      </c>
      <c r="C481" s="17" t="s">
        <v>24</v>
      </c>
      <c r="D481" s="17" t="s">
        <v>18</v>
      </c>
      <c r="E481" s="17"/>
      <c r="F481" s="18" t="n">
        <f aca="false">F482</f>
        <v>100</v>
      </c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</row>
    <row r="482" s="38" customFormat="true" ht="31.5" hidden="false" customHeight="false" outlineLevel="5" collapsed="false">
      <c r="A482" s="19" t="s">
        <v>394</v>
      </c>
      <c r="B482" s="20" t="s">
        <v>393</v>
      </c>
      <c r="C482" s="20" t="s">
        <v>395</v>
      </c>
      <c r="D482" s="20" t="s">
        <v>18</v>
      </c>
      <c r="E482" s="20"/>
      <c r="F482" s="21" t="n">
        <f aca="false">F483</f>
        <v>100</v>
      </c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</row>
    <row r="483" s="38" customFormat="true" ht="15.75" hidden="false" customHeight="false" outlineLevel="5" collapsed="false">
      <c r="A483" s="23" t="s">
        <v>396</v>
      </c>
      <c r="B483" s="24" t="s">
        <v>393</v>
      </c>
      <c r="C483" s="24" t="s">
        <v>395</v>
      </c>
      <c r="D483" s="24" t="s">
        <v>397</v>
      </c>
      <c r="E483" s="24"/>
      <c r="F483" s="22" t="n">
        <v>100</v>
      </c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</row>
    <row r="484" s="38" customFormat="true" ht="48" hidden="false" customHeight="true" outlineLevel="5" collapsed="false">
      <c r="A484" s="8" t="s">
        <v>398</v>
      </c>
      <c r="B484" s="9" t="s">
        <v>399</v>
      </c>
      <c r="C484" s="9" t="s">
        <v>383</v>
      </c>
      <c r="D484" s="9" t="s">
        <v>18</v>
      </c>
      <c r="E484" s="9"/>
      <c r="F484" s="11" t="n">
        <f aca="false">F485</f>
        <v>20294</v>
      </c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</row>
    <row r="485" s="38" customFormat="true" ht="47.25" hidden="false" customHeight="false" outlineLevel="5" collapsed="false">
      <c r="A485" s="16" t="s">
        <v>400</v>
      </c>
      <c r="B485" s="29" t="s">
        <v>401</v>
      </c>
      <c r="C485" s="29" t="s">
        <v>383</v>
      </c>
      <c r="D485" s="29" t="s">
        <v>18</v>
      </c>
      <c r="E485" s="29"/>
      <c r="F485" s="31" t="n">
        <f aca="false">F486</f>
        <v>20294</v>
      </c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</row>
    <row r="486" s="38" customFormat="true" ht="31.5" hidden="false" customHeight="false" outlineLevel="5" collapsed="false">
      <c r="A486" s="16" t="s">
        <v>21</v>
      </c>
      <c r="B486" s="29" t="s">
        <v>401</v>
      </c>
      <c r="C486" s="29" t="s">
        <v>22</v>
      </c>
      <c r="D486" s="29" t="s">
        <v>18</v>
      </c>
      <c r="E486" s="29"/>
      <c r="F486" s="31" t="n">
        <f aca="false">F487</f>
        <v>20294</v>
      </c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</row>
    <row r="487" s="38" customFormat="true" ht="31.5" hidden="false" customHeight="false" outlineLevel="5" collapsed="false">
      <c r="A487" s="16" t="s">
        <v>23</v>
      </c>
      <c r="B487" s="17" t="s">
        <v>401</v>
      </c>
      <c r="C487" s="17" t="s">
        <v>24</v>
      </c>
      <c r="D487" s="17" t="s">
        <v>18</v>
      </c>
      <c r="E487" s="17"/>
      <c r="F487" s="18" t="n">
        <f aca="false">F488</f>
        <v>20294</v>
      </c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</row>
    <row r="488" s="38" customFormat="true" ht="47.25" hidden="false" customHeight="false" outlineLevel="5" collapsed="false">
      <c r="A488" s="23" t="s">
        <v>402</v>
      </c>
      <c r="B488" s="24" t="s">
        <v>401</v>
      </c>
      <c r="C488" s="24" t="s">
        <v>403</v>
      </c>
      <c r="D488" s="24" t="s">
        <v>18</v>
      </c>
      <c r="E488" s="24"/>
      <c r="F488" s="22" t="n">
        <f aca="false">F489</f>
        <v>20294</v>
      </c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</row>
    <row r="489" s="38" customFormat="true" ht="15.75" hidden="false" customHeight="false" outlineLevel="5" collapsed="false">
      <c r="A489" s="23" t="s">
        <v>404</v>
      </c>
      <c r="B489" s="24" t="s">
        <v>401</v>
      </c>
      <c r="C489" s="24" t="s">
        <v>403</v>
      </c>
      <c r="D489" s="24" t="s">
        <v>405</v>
      </c>
      <c r="E489" s="24"/>
      <c r="F489" s="22" t="n">
        <f aca="false">F490</f>
        <v>20294</v>
      </c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</row>
    <row r="490" s="38" customFormat="true" ht="15.75" hidden="false" customHeight="false" outlineLevel="5" collapsed="false">
      <c r="A490" s="25" t="s">
        <v>406</v>
      </c>
      <c r="B490" s="26" t="s">
        <v>401</v>
      </c>
      <c r="C490" s="26" t="s">
        <v>403</v>
      </c>
      <c r="D490" s="26" t="s">
        <v>407</v>
      </c>
      <c r="E490" s="26"/>
      <c r="F490" s="27" t="n">
        <v>20294</v>
      </c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</row>
    <row r="491" customFormat="false" ht="18.75" hidden="false" customHeight="false" outlineLevel="0" collapsed="false">
      <c r="A491" s="103" t="s">
        <v>408</v>
      </c>
      <c r="B491" s="103"/>
      <c r="C491" s="103"/>
      <c r="D491" s="103"/>
      <c r="E491" s="103"/>
      <c r="F491" s="104" t="n">
        <f aca="false">F14+F182+F189+F230+F264+F387+F176+F421+F454+F465+F478+F484</f>
        <v>610212.831</v>
      </c>
      <c r="G491" s="105" t="e">
        <f aca="false">#REF!+G421+#REF!+G387+G264+G230+G189+G182+G14</f>
        <v>#REF!</v>
      </c>
      <c r="H491" s="105" t="e">
        <f aca="false">#REF!+H421+#REF!+H387+H264+H230+H189+H182+H14</f>
        <v>#REF!</v>
      </c>
      <c r="I491" s="105" t="e">
        <f aca="false">#REF!+I421+#REF!+I387+I264+I230+I189+I182+I14</f>
        <v>#REF!</v>
      </c>
      <c r="J491" s="105" t="e">
        <f aca="false">#REF!+J421+#REF!+J387+J264+J230+J189+J182+J14</f>
        <v>#REF!</v>
      </c>
      <c r="K491" s="105" t="e">
        <f aca="false">#REF!+K421+#REF!+K387+K264+K230+K189+K182+K14</f>
        <v>#REF!</v>
      </c>
      <c r="L491" s="105" t="e">
        <f aca="false">#REF!+L421+#REF!+L387+L264+L230+L189+L182+L14</f>
        <v>#REF!</v>
      </c>
      <c r="M491" s="105" t="e">
        <f aca="false">#REF!+M421+#REF!+M387+M264+M230+M189+M182+M14</f>
        <v>#REF!</v>
      </c>
      <c r="N491" s="105" t="e">
        <f aca="false">#REF!+N421+#REF!+N387+N264+N230+N189+N182+N14</f>
        <v>#REF!</v>
      </c>
      <c r="O491" s="105" t="e">
        <f aca="false">#REF!+O421+#REF!+O387+O264+O230+O189+O182+O14</f>
        <v>#REF!</v>
      </c>
      <c r="P491" s="105" t="e">
        <f aca="false">#REF!+P421+#REF!+P387+P264+P230+P189+P182+P14</f>
        <v>#REF!</v>
      </c>
      <c r="Q491" s="105" t="e">
        <f aca="false">#REF!+Q421+#REF!+Q387+Q264+Q230+Q189+Q182+Q14</f>
        <v>#REF!</v>
      </c>
      <c r="R491" s="105" t="e">
        <f aca="false">#REF!+R421+#REF!+R387+R264+R230+R189+R182+R14</f>
        <v>#REF!</v>
      </c>
      <c r="S491" s="105" t="e">
        <f aca="false">#REF!+S421+#REF!+S387+S264+S230+S189+S182+S14</f>
        <v>#REF!</v>
      </c>
      <c r="T491" s="105" t="e">
        <f aca="false">#REF!+T421+#REF!+T387+T264+T230+T189+T182+T14</f>
        <v>#REF!</v>
      </c>
      <c r="U491" s="105" t="e">
        <f aca="false">#REF!+U421+#REF!+U387+U264+U230+U189+U182+U14</f>
        <v>#REF!</v>
      </c>
      <c r="V491" s="105" t="e">
        <f aca="false">#REF!+V421+#REF!+V387+V264+V230+V189+V182+V14</f>
        <v>#REF!</v>
      </c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</row>
    <row r="493" customFormat="false" ht="12.7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8"/>
      <c r="V493" s="108"/>
    </row>
  </sheetData>
  <autoFilter ref="A13:F491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491:E491"/>
    <mergeCell ref="A493:T49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3-23T00:36:02Z</cp:lastPrinted>
  <dcterms:modified xsi:type="dcterms:W3CDTF">2017-03-23T00:37:03Z</dcterms:modified>
  <cp:revision>0</cp:revision>
  <dc:subject/>
  <dc:title/>
</cp:coreProperties>
</file>